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ress tempo" sheetId="1" state="visible" r:id="rId2"/>
    <sheet name="Ordinato per Amp decrescente" sheetId="2" state="visible" r:id="rId3"/>
    <sheet name="Grafico Volt vs Amp" sheetId="3" state="visible" r:id="rId4"/>
  </sheets>
  <definedNames>
    <definedName function="false" hidden="false" localSheetId="0" name="new3_12log" vbProcedure="false">'Progress tempo'!$A$1:$G$1257</definedName>
    <definedName function="false" hidden="false" localSheetId="1" name="new3_12log" vbProcedure="false">'Ordinato per Amp decrescente'!$A$1:$G$1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Millis</t>
  </si>
  <si>
    <t xml:space="preserve">Sec</t>
  </si>
  <si>
    <t xml:space="preserve">Volt</t>
  </si>
  <si>
    <t xml:space="preserve">T Ext</t>
  </si>
  <si>
    <t xml:space="preserve">T Batt</t>
  </si>
  <si>
    <t xml:space="preserve">Ampere</t>
  </si>
  <si>
    <t xml:space="preserve">A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rogress tempo'!$C$1</c:f>
              <c:strCache>
                <c:ptCount val="1"/>
                <c:pt idx="0">
                  <c:v>Vol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ess tempo'!$B$230:$B$1000</c:f>
              <c:strCache>
                <c:ptCount val="771"/>
                <c:pt idx="0">
                  <c:v>143.841</c:v>
                </c:pt>
                <c:pt idx="1">
                  <c:v>144.38</c:v>
                </c:pt>
                <c:pt idx="2">
                  <c:v>144.92</c:v>
                </c:pt>
                <c:pt idx="3">
                  <c:v>145.461</c:v>
                </c:pt>
                <c:pt idx="4">
                  <c:v>146</c:v>
                </c:pt>
                <c:pt idx="5">
                  <c:v>146.54</c:v>
                </c:pt>
                <c:pt idx="6">
                  <c:v>147.08</c:v>
                </c:pt>
                <c:pt idx="7">
                  <c:v>147.62</c:v>
                </c:pt>
                <c:pt idx="8">
                  <c:v>148.16</c:v>
                </c:pt>
                <c:pt idx="9">
                  <c:v>148.701</c:v>
                </c:pt>
                <c:pt idx="10">
                  <c:v>149.24</c:v>
                </c:pt>
                <c:pt idx="11">
                  <c:v>149.781</c:v>
                </c:pt>
                <c:pt idx="12">
                  <c:v>150.321</c:v>
                </c:pt>
                <c:pt idx="13">
                  <c:v>150.86</c:v>
                </c:pt>
                <c:pt idx="14">
                  <c:v>151.401</c:v>
                </c:pt>
                <c:pt idx="15">
                  <c:v>151.941</c:v>
                </c:pt>
                <c:pt idx="16">
                  <c:v>152.48</c:v>
                </c:pt>
                <c:pt idx="17">
                  <c:v>153.021</c:v>
                </c:pt>
                <c:pt idx="18">
                  <c:v>153.563</c:v>
                </c:pt>
                <c:pt idx="19">
                  <c:v>154.103</c:v>
                </c:pt>
                <c:pt idx="20">
                  <c:v>154.645</c:v>
                </c:pt>
                <c:pt idx="21">
                  <c:v>155.187</c:v>
                </c:pt>
                <c:pt idx="22">
                  <c:v>155.728</c:v>
                </c:pt>
                <c:pt idx="23">
                  <c:v>156.269</c:v>
                </c:pt>
                <c:pt idx="24">
                  <c:v>156.81</c:v>
                </c:pt>
                <c:pt idx="25">
                  <c:v>157.349</c:v>
                </c:pt>
                <c:pt idx="26">
                  <c:v>157.89</c:v>
                </c:pt>
                <c:pt idx="27">
                  <c:v>158.43</c:v>
                </c:pt>
                <c:pt idx="28">
                  <c:v>158.971</c:v>
                </c:pt>
                <c:pt idx="29">
                  <c:v>159.512</c:v>
                </c:pt>
                <c:pt idx="30">
                  <c:v>160.052</c:v>
                </c:pt>
                <c:pt idx="31">
                  <c:v>160.592</c:v>
                </c:pt>
                <c:pt idx="32">
                  <c:v>161.132</c:v>
                </c:pt>
                <c:pt idx="33">
                  <c:v>161.672</c:v>
                </c:pt>
                <c:pt idx="34">
                  <c:v>162.212</c:v>
                </c:pt>
                <c:pt idx="35">
                  <c:v>162.752</c:v>
                </c:pt>
                <c:pt idx="36">
                  <c:v>163.293</c:v>
                </c:pt>
                <c:pt idx="37">
                  <c:v>163.832</c:v>
                </c:pt>
                <c:pt idx="38">
                  <c:v>164.372</c:v>
                </c:pt>
                <c:pt idx="39">
                  <c:v>164.913</c:v>
                </c:pt>
                <c:pt idx="40">
                  <c:v>165.452</c:v>
                </c:pt>
                <c:pt idx="41">
                  <c:v>165.992</c:v>
                </c:pt>
                <c:pt idx="42">
                  <c:v>166.533</c:v>
                </c:pt>
                <c:pt idx="43">
                  <c:v>167.072</c:v>
                </c:pt>
                <c:pt idx="44">
                  <c:v>167.614</c:v>
                </c:pt>
                <c:pt idx="45">
                  <c:v>168.156</c:v>
                </c:pt>
                <c:pt idx="46">
                  <c:v>168.697</c:v>
                </c:pt>
                <c:pt idx="47">
                  <c:v>169.239</c:v>
                </c:pt>
                <c:pt idx="48">
                  <c:v>169.781</c:v>
                </c:pt>
                <c:pt idx="49">
                  <c:v>170.322</c:v>
                </c:pt>
                <c:pt idx="50">
                  <c:v>170.865</c:v>
                </c:pt>
                <c:pt idx="51">
                  <c:v>171.407</c:v>
                </c:pt>
                <c:pt idx="52">
                  <c:v>171.95</c:v>
                </c:pt>
                <c:pt idx="53">
                  <c:v>172.49</c:v>
                </c:pt>
                <c:pt idx="54">
                  <c:v>173.031</c:v>
                </c:pt>
                <c:pt idx="55">
                  <c:v>173.571</c:v>
                </c:pt>
                <c:pt idx="56">
                  <c:v>174.11</c:v>
                </c:pt>
                <c:pt idx="57">
                  <c:v>174.65</c:v>
                </c:pt>
                <c:pt idx="58">
                  <c:v>175.191</c:v>
                </c:pt>
                <c:pt idx="59">
                  <c:v>175.73</c:v>
                </c:pt>
                <c:pt idx="60">
                  <c:v>176.271</c:v>
                </c:pt>
                <c:pt idx="61">
                  <c:v>176.813</c:v>
                </c:pt>
                <c:pt idx="62">
                  <c:v>177.354</c:v>
                </c:pt>
                <c:pt idx="63">
                  <c:v>177.895</c:v>
                </c:pt>
                <c:pt idx="64">
                  <c:v>178.435</c:v>
                </c:pt>
                <c:pt idx="65">
                  <c:v>178.975</c:v>
                </c:pt>
                <c:pt idx="66">
                  <c:v>179.515</c:v>
                </c:pt>
                <c:pt idx="67">
                  <c:v>180.055</c:v>
                </c:pt>
                <c:pt idx="68">
                  <c:v>180.594</c:v>
                </c:pt>
                <c:pt idx="69">
                  <c:v>181.135</c:v>
                </c:pt>
                <c:pt idx="70">
                  <c:v>181.677</c:v>
                </c:pt>
                <c:pt idx="71">
                  <c:v>182.217</c:v>
                </c:pt>
                <c:pt idx="72">
                  <c:v>182.759</c:v>
                </c:pt>
                <c:pt idx="73">
                  <c:v>183.3</c:v>
                </c:pt>
                <c:pt idx="74">
                  <c:v>183.842</c:v>
                </c:pt>
                <c:pt idx="75">
                  <c:v>184.384</c:v>
                </c:pt>
                <c:pt idx="76">
                  <c:v>184.926</c:v>
                </c:pt>
                <c:pt idx="77">
                  <c:v>185.467</c:v>
                </c:pt>
                <c:pt idx="78">
                  <c:v>186.008</c:v>
                </c:pt>
                <c:pt idx="79">
                  <c:v>186.548</c:v>
                </c:pt>
                <c:pt idx="80">
                  <c:v>187.088</c:v>
                </c:pt>
                <c:pt idx="81">
                  <c:v>187.628</c:v>
                </c:pt>
                <c:pt idx="82">
                  <c:v>188.169</c:v>
                </c:pt>
                <c:pt idx="83">
                  <c:v>188.708</c:v>
                </c:pt>
                <c:pt idx="84">
                  <c:v>189.249</c:v>
                </c:pt>
                <c:pt idx="85">
                  <c:v>189.79</c:v>
                </c:pt>
                <c:pt idx="86">
                  <c:v>190.329</c:v>
                </c:pt>
                <c:pt idx="87">
                  <c:v>190.87</c:v>
                </c:pt>
                <c:pt idx="88">
                  <c:v>191.41</c:v>
                </c:pt>
                <c:pt idx="89">
                  <c:v>191.951</c:v>
                </c:pt>
                <c:pt idx="90">
                  <c:v>192.491</c:v>
                </c:pt>
                <c:pt idx="91">
                  <c:v>193.031</c:v>
                </c:pt>
                <c:pt idx="92">
                  <c:v>193.572</c:v>
                </c:pt>
                <c:pt idx="93">
                  <c:v>194.112</c:v>
                </c:pt>
                <c:pt idx="94">
                  <c:v>194.652</c:v>
                </c:pt>
                <c:pt idx="95">
                  <c:v>195.192</c:v>
                </c:pt>
                <c:pt idx="96">
                  <c:v>195.733</c:v>
                </c:pt>
                <c:pt idx="97">
                  <c:v>196.273</c:v>
                </c:pt>
                <c:pt idx="98">
                  <c:v>196.813</c:v>
                </c:pt>
                <c:pt idx="99">
                  <c:v>197.353</c:v>
                </c:pt>
                <c:pt idx="100">
                  <c:v>197.893</c:v>
                </c:pt>
                <c:pt idx="101">
                  <c:v>198.433</c:v>
                </c:pt>
                <c:pt idx="102">
                  <c:v>198.973</c:v>
                </c:pt>
                <c:pt idx="103">
                  <c:v>199.514</c:v>
                </c:pt>
                <c:pt idx="104">
                  <c:v>200.053</c:v>
                </c:pt>
                <c:pt idx="105">
                  <c:v>200.594</c:v>
                </c:pt>
                <c:pt idx="106">
                  <c:v>201.135</c:v>
                </c:pt>
                <c:pt idx="107">
                  <c:v>201.676</c:v>
                </c:pt>
                <c:pt idx="108">
                  <c:v>202.219</c:v>
                </c:pt>
                <c:pt idx="109">
                  <c:v>202.761</c:v>
                </c:pt>
                <c:pt idx="110">
                  <c:v>203.302</c:v>
                </c:pt>
                <c:pt idx="111">
                  <c:v>203.845</c:v>
                </c:pt>
                <c:pt idx="112">
                  <c:v>204.386</c:v>
                </c:pt>
                <c:pt idx="113">
                  <c:v>204.928</c:v>
                </c:pt>
                <c:pt idx="114">
                  <c:v>205.469</c:v>
                </c:pt>
                <c:pt idx="115">
                  <c:v>206.013</c:v>
                </c:pt>
                <c:pt idx="116">
                  <c:v>206.555</c:v>
                </c:pt>
                <c:pt idx="117">
                  <c:v>207.096</c:v>
                </c:pt>
                <c:pt idx="118">
                  <c:v>207.637</c:v>
                </c:pt>
                <c:pt idx="119">
                  <c:v>208.179</c:v>
                </c:pt>
                <c:pt idx="120">
                  <c:v>208.72</c:v>
                </c:pt>
                <c:pt idx="121">
                  <c:v>209.262</c:v>
                </c:pt>
                <c:pt idx="122">
                  <c:v>209.805</c:v>
                </c:pt>
                <c:pt idx="123">
                  <c:v>210.345</c:v>
                </c:pt>
                <c:pt idx="124">
                  <c:v>210.887</c:v>
                </c:pt>
                <c:pt idx="125">
                  <c:v>211.429</c:v>
                </c:pt>
                <c:pt idx="126">
                  <c:v>211.972</c:v>
                </c:pt>
                <c:pt idx="127">
                  <c:v>212.515</c:v>
                </c:pt>
                <c:pt idx="128">
                  <c:v>213.057</c:v>
                </c:pt>
                <c:pt idx="129">
                  <c:v>213.598</c:v>
                </c:pt>
                <c:pt idx="130">
                  <c:v>214.139</c:v>
                </c:pt>
                <c:pt idx="131">
                  <c:v>214.681</c:v>
                </c:pt>
                <c:pt idx="132">
                  <c:v>215.224</c:v>
                </c:pt>
                <c:pt idx="133">
                  <c:v>215.766</c:v>
                </c:pt>
                <c:pt idx="134">
                  <c:v>216.307</c:v>
                </c:pt>
                <c:pt idx="135">
                  <c:v>216.849</c:v>
                </c:pt>
                <c:pt idx="136">
                  <c:v>217.391</c:v>
                </c:pt>
                <c:pt idx="137">
                  <c:v>217.932</c:v>
                </c:pt>
                <c:pt idx="138">
                  <c:v>218.473</c:v>
                </c:pt>
                <c:pt idx="139">
                  <c:v>219.016</c:v>
                </c:pt>
                <c:pt idx="140">
                  <c:v>219.556</c:v>
                </c:pt>
                <c:pt idx="141">
                  <c:v>220.098</c:v>
                </c:pt>
                <c:pt idx="142">
                  <c:v>220.638</c:v>
                </c:pt>
                <c:pt idx="143">
                  <c:v>221.178</c:v>
                </c:pt>
                <c:pt idx="144">
                  <c:v>221.719</c:v>
                </c:pt>
                <c:pt idx="145">
                  <c:v>222.259</c:v>
                </c:pt>
                <c:pt idx="146">
                  <c:v>222.799</c:v>
                </c:pt>
                <c:pt idx="147">
                  <c:v>223.339</c:v>
                </c:pt>
                <c:pt idx="148">
                  <c:v>223.879</c:v>
                </c:pt>
                <c:pt idx="149">
                  <c:v>224.419</c:v>
                </c:pt>
                <c:pt idx="150">
                  <c:v>224.96</c:v>
                </c:pt>
                <c:pt idx="151">
                  <c:v>225.5</c:v>
                </c:pt>
                <c:pt idx="152">
                  <c:v>226.04</c:v>
                </c:pt>
                <c:pt idx="153">
                  <c:v>226.58</c:v>
                </c:pt>
                <c:pt idx="154">
                  <c:v>227.12</c:v>
                </c:pt>
                <c:pt idx="155">
                  <c:v>227.66</c:v>
                </c:pt>
                <c:pt idx="156">
                  <c:v>228.201</c:v>
                </c:pt>
                <c:pt idx="157">
                  <c:v>228.743</c:v>
                </c:pt>
                <c:pt idx="158">
                  <c:v>229.284</c:v>
                </c:pt>
                <c:pt idx="159">
                  <c:v>229.826</c:v>
                </c:pt>
                <c:pt idx="160">
                  <c:v>230.369</c:v>
                </c:pt>
                <c:pt idx="161">
                  <c:v>230.91</c:v>
                </c:pt>
                <c:pt idx="162">
                  <c:v>231.452</c:v>
                </c:pt>
                <c:pt idx="163">
                  <c:v>231.994</c:v>
                </c:pt>
                <c:pt idx="164">
                  <c:v>232.536</c:v>
                </c:pt>
                <c:pt idx="165">
                  <c:v>233.076</c:v>
                </c:pt>
                <c:pt idx="166">
                  <c:v>233.618</c:v>
                </c:pt>
                <c:pt idx="167">
                  <c:v>234.16</c:v>
                </c:pt>
                <c:pt idx="168">
                  <c:v>234.7</c:v>
                </c:pt>
                <c:pt idx="169">
                  <c:v>235.24</c:v>
                </c:pt>
                <c:pt idx="170">
                  <c:v>235.781</c:v>
                </c:pt>
                <c:pt idx="171">
                  <c:v>236.32</c:v>
                </c:pt>
                <c:pt idx="172">
                  <c:v>236.861</c:v>
                </c:pt>
                <c:pt idx="173">
                  <c:v>237.402</c:v>
                </c:pt>
                <c:pt idx="174">
                  <c:v>237.941</c:v>
                </c:pt>
                <c:pt idx="175">
                  <c:v>238.482</c:v>
                </c:pt>
                <c:pt idx="176">
                  <c:v>239.024</c:v>
                </c:pt>
                <c:pt idx="177">
                  <c:v>239.566</c:v>
                </c:pt>
                <c:pt idx="178">
                  <c:v>240.109</c:v>
                </c:pt>
                <c:pt idx="179">
                  <c:v>240.65</c:v>
                </c:pt>
                <c:pt idx="180">
                  <c:v>241.19</c:v>
                </c:pt>
                <c:pt idx="181">
                  <c:v>241.73</c:v>
                </c:pt>
                <c:pt idx="182">
                  <c:v>242.271</c:v>
                </c:pt>
                <c:pt idx="183">
                  <c:v>242.811</c:v>
                </c:pt>
                <c:pt idx="184">
                  <c:v>243.351</c:v>
                </c:pt>
                <c:pt idx="185">
                  <c:v>243.892</c:v>
                </c:pt>
                <c:pt idx="186">
                  <c:v>244.431</c:v>
                </c:pt>
                <c:pt idx="187">
                  <c:v>244.972</c:v>
                </c:pt>
                <c:pt idx="188">
                  <c:v>245.512</c:v>
                </c:pt>
                <c:pt idx="189">
                  <c:v>246.052</c:v>
                </c:pt>
                <c:pt idx="190">
                  <c:v>246.592</c:v>
                </c:pt>
                <c:pt idx="191">
                  <c:v>247.133</c:v>
                </c:pt>
                <c:pt idx="192">
                  <c:v>247.672</c:v>
                </c:pt>
                <c:pt idx="193">
                  <c:v>248.213</c:v>
                </c:pt>
                <c:pt idx="194">
                  <c:v>248.753</c:v>
                </c:pt>
                <c:pt idx="195">
                  <c:v>249.293</c:v>
                </c:pt>
                <c:pt idx="196">
                  <c:v>249.834</c:v>
                </c:pt>
                <c:pt idx="197">
                  <c:v>250.374</c:v>
                </c:pt>
                <c:pt idx="198">
                  <c:v>250.914</c:v>
                </c:pt>
                <c:pt idx="199">
                  <c:v>251.455</c:v>
                </c:pt>
                <c:pt idx="200">
                  <c:v>251.995</c:v>
                </c:pt>
                <c:pt idx="201">
                  <c:v>252.535</c:v>
                </c:pt>
                <c:pt idx="202">
                  <c:v>253.075</c:v>
                </c:pt>
                <c:pt idx="203">
                  <c:v>253.616</c:v>
                </c:pt>
                <c:pt idx="204">
                  <c:v>254.156</c:v>
                </c:pt>
                <c:pt idx="205">
                  <c:v>254.696</c:v>
                </c:pt>
                <c:pt idx="206">
                  <c:v>255.236</c:v>
                </c:pt>
                <c:pt idx="207">
                  <c:v>255.776</c:v>
                </c:pt>
                <c:pt idx="208">
                  <c:v>256.316</c:v>
                </c:pt>
                <c:pt idx="209">
                  <c:v>256.857</c:v>
                </c:pt>
                <c:pt idx="210">
                  <c:v>257.396</c:v>
                </c:pt>
                <c:pt idx="211">
                  <c:v>257.937</c:v>
                </c:pt>
                <c:pt idx="212">
                  <c:v>258.478</c:v>
                </c:pt>
                <c:pt idx="213">
                  <c:v>259.017</c:v>
                </c:pt>
                <c:pt idx="214">
                  <c:v>259.558</c:v>
                </c:pt>
                <c:pt idx="215">
                  <c:v>260.099</c:v>
                </c:pt>
                <c:pt idx="216">
                  <c:v>260.638</c:v>
                </c:pt>
                <c:pt idx="217">
                  <c:v>261.179</c:v>
                </c:pt>
                <c:pt idx="218">
                  <c:v>261.72</c:v>
                </c:pt>
                <c:pt idx="219">
                  <c:v>262.26</c:v>
                </c:pt>
                <c:pt idx="220">
                  <c:v>262.801</c:v>
                </c:pt>
                <c:pt idx="221">
                  <c:v>263.342</c:v>
                </c:pt>
                <c:pt idx="222">
                  <c:v>263.882</c:v>
                </c:pt>
                <c:pt idx="223">
                  <c:v>264.423</c:v>
                </c:pt>
                <c:pt idx="224">
                  <c:v>264.963</c:v>
                </c:pt>
                <c:pt idx="225">
                  <c:v>265.504</c:v>
                </c:pt>
                <c:pt idx="226">
                  <c:v>266.044</c:v>
                </c:pt>
                <c:pt idx="227">
                  <c:v>266.585</c:v>
                </c:pt>
                <c:pt idx="228">
                  <c:v>267.124</c:v>
                </c:pt>
                <c:pt idx="229">
                  <c:v>267.665</c:v>
                </c:pt>
                <c:pt idx="230">
                  <c:v>268.207</c:v>
                </c:pt>
                <c:pt idx="231">
                  <c:v>268.746</c:v>
                </c:pt>
                <c:pt idx="232">
                  <c:v>269.287</c:v>
                </c:pt>
                <c:pt idx="233">
                  <c:v>269.827</c:v>
                </c:pt>
                <c:pt idx="234">
                  <c:v>270.367</c:v>
                </c:pt>
                <c:pt idx="235">
                  <c:v>270.908</c:v>
                </c:pt>
                <c:pt idx="236">
                  <c:v>271.449</c:v>
                </c:pt>
                <c:pt idx="237">
                  <c:v>271.988</c:v>
                </c:pt>
                <c:pt idx="238">
                  <c:v>272.528</c:v>
                </c:pt>
                <c:pt idx="239">
                  <c:v>273.069</c:v>
                </c:pt>
                <c:pt idx="240">
                  <c:v>273.609</c:v>
                </c:pt>
                <c:pt idx="241">
                  <c:v>274.149</c:v>
                </c:pt>
                <c:pt idx="242">
                  <c:v>274.69</c:v>
                </c:pt>
                <c:pt idx="243">
                  <c:v>275.23</c:v>
                </c:pt>
                <c:pt idx="244">
                  <c:v>275.77</c:v>
                </c:pt>
                <c:pt idx="245">
                  <c:v>276.312</c:v>
                </c:pt>
                <c:pt idx="246">
                  <c:v>276.853</c:v>
                </c:pt>
                <c:pt idx="247">
                  <c:v>277.396</c:v>
                </c:pt>
                <c:pt idx="248">
                  <c:v>277.94</c:v>
                </c:pt>
                <c:pt idx="249">
                  <c:v>278.481</c:v>
                </c:pt>
                <c:pt idx="250">
                  <c:v>279.024</c:v>
                </c:pt>
                <c:pt idx="251">
                  <c:v>279.566</c:v>
                </c:pt>
                <c:pt idx="252">
                  <c:v>280.108</c:v>
                </c:pt>
                <c:pt idx="253">
                  <c:v>280.651</c:v>
                </c:pt>
                <c:pt idx="254">
                  <c:v>281.193</c:v>
                </c:pt>
                <c:pt idx="255">
                  <c:v>281.735</c:v>
                </c:pt>
                <c:pt idx="256">
                  <c:v>282.276</c:v>
                </c:pt>
                <c:pt idx="257">
                  <c:v>282.818</c:v>
                </c:pt>
                <c:pt idx="258">
                  <c:v>283.359</c:v>
                </c:pt>
                <c:pt idx="259">
                  <c:v>283.9</c:v>
                </c:pt>
                <c:pt idx="260">
                  <c:v>284.442</c:v>
                </c:pt>
                <c:pt idx="261">
                  <c:v>284.985</c:v>
                </c:pt>
                <c:pt idx="262">
                  <c:v>285.526</c:v>
                </c:pt>
                <c:pt idx="263">
                  <c:v>286.067</c:v>
                </c:pt>
                <c:pt idx="264">
                  <c:v>286.609</c:v>
                </c:pt>
                <c:pt idx="265">
                  <c:v>287.151</c:v>
                </c:pt>
                <c:pt idx="266">
                  <c:v>287.694</c:v>
                </c:pt>
                <c:pt idx="267">
                  <c:v>288.236</c:v>
                </c:pt>
                <c:pt idx="268">
                  <c:v>288.778</c:v>
                </c:pt>
                <c:pt idx="269">
                  <c:v>289.319</c:v>
                </c:pt>
                <c:pt idx="270">
                  <c:v>289.86</c:v>
                </c:pt>
                <c:pt idx="271">
                  <c:v>290.402</c:v>
                </c:pt>
                <c:pt idx="272">
                  <c:v>290.945</c:v>
                </c:pt>
                <c:pt idx="273">
                  <c:v>291.486</c:v>
                </c:pt>
                <c:pt idx="274">
                  <c:v>292.029</c:v>
                </c:pt>
                <c:pt idx="275">
                  <c:v>292.571</c:v>
                </c:pt>
                <c:pt idx="276">
                  <c:v>293.112</c:v>
                </c:pt>
                <c:pt idx="277">
                  <c:v>293.654</c:v>
                </c:pt>
                <c:pt idx="278">
                  <c:v>294.196</c:v>
                </c:pt>
                <c:pt idx="279">
                  <c:v>294.735</c:v>
                </c:pt>
                <c:pt idx="280">
                  <c:v>295.276</c:v>
                </c:pt>
                <c:pt idx="281">
                  <c:v>295.817</c:v>
                </c:pt>
                <c:pt idx="282">
                  <c:v>296.357</c:v>
                </c:pt>
                <c:pt idx="283">
                  <c:v>296.898</c:v>
                </c:pt>
                <c:pt idx="284">
                  <c:v>297.438</c:v>
                </c:pt>
                <c:pt idx="285">
                  <c:v>297.979</c:v>
                </c:pt>
                <c:pt idx="286">
                  <c:v>298.52</c:v>
                </c:pt>
                <c:pt idx="287">
                  <c:v>299.063</c:v>
                </c:pt>
                <c:pt idx="288">
                  <c:v>299.607</c:v>
                </c:pt>
                <c:pt idx="289">
                  <c:v>300.147</c:v>
                </c:pt>
                <c:pt idx="290">
                  <c:v>300.689</c:v>
                </c:pt>
                <c:pt idx="291">
                  <c:v>301.231</c:v>
                </c:pt>
                <c:pt idx="292">
                  <c:v>301.772</c:v>
                </c:pt>
                <c:pt idx="293">
                  <c:v>302.314</c:v>
                </c:pt>
                <c:pt idx="294">
                  <c:v>302.856</c:v>
                </c:pt>
                <c:pt idx="295">
                  <c:v>303.397</c:v>
                </c:pt>
                <c:pt idx="296">
                  <c:v>303.939</c:v>
                </c:pt>
                <c:pt idx="297">
                  <c:v>304.481</c:v>
                </c:pt>
                <c:pt idx="298">
                  <c:v>305.022</c:v>
                </c:pt>
                <c:pt idx="299">
                  <c:v>305.564</c:v>
                </c:pt>
                <c:pt idx="300">
                  <c:v>306.106</c:v>
                </c:pt>
                <c:pt idx="301">
                  <c:v>306.648</c:v>
                </c:pt>
                <c:pt idx="302">
                  <c:v>307.189</c:v>
                </c:pt>
                <c:pt idx="303">
                  <c:v>307.731</c:v>
                </c:pt>
                <c:pt idx="304">
                  <c:v>308.273</c:v>
                </c:pt>
                <c:pt idx="305">
                  <c:v>308.815</c:v>
                </c:pt>
                <c:pt idx="306">
                  <c:v>309.356</c:v>
                </c:pt>
                <c:pt idx="307">
                  <c:v>309.898</c:v>
                </c:pt>
                <c:pt idx="308">
                  <c:v>310.438</c:v>
                </c:pt>
                <c:pt idx="309">
                  <c:v>310.978</c:v>
                </c:pt>
                <c:pt idx="310">
                  <c:v>311.519</c:v>
                </c:pt>
                <c:pt idx="311">
                  <c:v>312.058</c:v>
                </c:pt>
                <c:pt idx="312">
                  <c:v>312.598</c:v>
                </c:pt>
                <c:pt idx="313">
                  <c:v>313.139</c:v>
                </c:pt>
                <c:pt idx="314">
                  <c:v>313.679</c:v>
                </c:pt>
                <c:pt idx="315">
                  <c:v>314.219</c:v>
                </c:pt>
                <c:pt idx="316">
                  <c:v>314.76</c:v>
                </c:pt>
                <c:pt idx="317">
                  <c:v>315.299</c:v>
                </c:pt>
                <c:pt idx="318">
                  <c:v>315.839</c:v>
                </c:pt>
                <c:pt idx="319">
                  <c:v>316.38</c:v>
                </c:pt>
                <c:pt idx="320">
                  <c:v>316.923</c:v>
                </c:pt>
                <c:pt idx="321">
                  <c:v>317.465</c:v>
                </c:pt>
                <c:pt idx="322">
                  <c:v>318.008</c:v>
                </c:pt>
                <c:pt idx="323">
                  <c:v>318.551</c:v>
                </c:pt>
                <c:pt idx="324">
                  <c:v>319.093</c:v>
                </c:pt>
                <c:pt idx="325">
                  <c:v>319.634</c:v>
                </c:pt>
                <c:pt idx="326">
                  <c:v>320.176</c:v>
                </c:pt>
                <c:pt idx="327">
                  <c:v>320.717</c:v>
                </c:pt>
                <c:pt idx="328">
                  <c:v>321.258</c:v>
                </c:pt>
                <c:pt idx="329">
                  <c:v>321.8</c:v>
                </c:pt>
                <c:pt idx="330">
                  <c:v>322.342</c:v>
                </c:pt>
                <c:pt idx="331">
                  <c:v>322.884</c:v>
                </c:pt>
                <c:pt idx="332">
                  <c:v>323.426</c:v>
                </c:pt>
                <c:pt idx="333">
                  <c:v>323.968</c:v>
                </c:pt>
                <c:pt idx="334">
                  <c:v>324.508</c:v>
                </c:pt>
                <c:pt idx="335">
                  <c:v>325.05</c:v>
                </c:pt>
                <c:pt idx="336">
                  <c:v>325.593</c:v>
                </c:pt>
                <c:pt idx="337">
                  <c:v>326.134</c:v>
                </c:pt>
                <c:pt idx="338">
                  <c:v>326.676</c:v>
                </c:pt>
                <c:pt idx="339">
                  <c:v>327.218</c:v>
                </c:pt>
                <c:pt idx="340">
                  <c:v>327.76</c:v>
                </c:pt>
                <c:pt idx="341">
                  <c:v>328.302</c:v>
                </c:pt>
                <c:pt idx="342">
                  <c:v>328.843</c:v>
                </c:pt>
                <c:pt idx="343">
                  <c:v>329.382</c:v>
                </c:pt>
                <c:pt idx="344">
                  <c:v>329.924</c:v>
                </c:pt>
                <c:pt idx="345">
                  <c:v>330.464</c:v>
                </c:pt>
                <c:pt idx="346">
                  <c:v>331.004</c:v>
                </c:pt>
                <c:pt idx="347">
                  <c:v>331.545</c:v>
                </c:pt>
                <c:pt idx="348">
                  <c:v>332.085</c:v>
                </c:pt>
                <c:pt idx="349">
                  <c:v>332.625</c:v>
                </c:pt>
                <c:pt idx="350">
                  <c:v>333.165</c:v>
                </c:pt>
                <c:pt idx="351">
                  <c:v>333.706</c:v>
                </c:pt>
                <c:pt idx="352">
                  <c:v>334.246</c:v>
                </c:pt>
                <c:pt idx="353">
                  <c:v>334.787</c:v>
                </c:pt>
                <c:pt idx="354">
                  <c:v>335.33</c:v>
                </c:pt>
                <c:pt idx="355">
                  <c:v>335.873</c:v>
                </c:pt>
                <c:pt idx="356">
                  <c:v>336.414</c:v>
                </c:pt>
                <c:pt idx="357">
                  <c:v>336.955</c:v>
                </c:pt>
                <c:pt idx="358">
                  <c:v>337.496</c:v>
                </c:pt>
                <c:pt idx="359">
                  <c:v>338.035</c:v>
                </c:pt>
                <c:pt idx="360">
                  <c:v>338.576</c:v>
                </c:pt>
                <c:pt idx="361">
                  <c:v>339.116</c:v>
                </c:pt>
                <c:pt idx="362">
                  <c:v>339.656</c:v>
                </c:pt>
                <c:pt idx="363">
                  <c:v>340.197</c:v>
                </c:pt>
                <c:pt idx="364">
                  <c:v>340.737</c:v>
                </c:pt>
                <c:pt idx="365">
                  <c:v>341.277</c:v>
                </c:pt>
                <c:pt idx="366">
                  <c:v>341.817</c:v>
                </c:pt>
                <c:pt idx="367">
                  <c:v>342.358</c:v>
                </c:pt>
                <c:pt idx="368">
                  <c:v>342.899</c:v>
                </c:pt>
                <c:pt idx="369">
                  <c:v>343.439</c:v>
                </c:pt>
                <c:pt idx="370">
                  <c:v>343.98</c:v>
                </c:pt>
                <c:pt idx="371">
                  <c:v>344.519</c:v>
                </c:pt>
                <c:pt idx="372">
                  <c:v>345.06</c:v>
                </c:pt>
                <c:pt idx="373">
                  <c:v>345.6</c:v>
                </c:pt>
                <c:pt idx="374">
                  <c:v>346.141</c:v>
                </c:pt>
                <c:pt idx="375">
                  <c:v>346.682</c:v>
                </c:pt>
                <c:pt idx="376">
                  <c:v>347.222</c:v>
                </c:pt>
                <c:pt idx="377">
                  <c:v>347.762</c:v>
                </c:pt>
                <c:pt idx="378">
                  <c:v>348.304</c:v>
                </c:pt>
                <c:pt idx="379">
                  <c:v>348.847</c:v>
                </c:pt>
                <c:pt idx="380">
                  <c:v>349.388</c:v>
                </c:pt>
                <c:pt idx="381">
                  <c:v>349.93</c:v>
                </c:pt>
                <c:pt idx="382">
                  <c:v>350.472</c:v>
                </c:pt>
                <c:pt idx="383">
                  <c:v>351.013</c:v>
                </c:pt>
                <c:pt idx="384">
                  <c:v>351.557</c:v>
                </c:pt>
                <c:pt idx="385">
                  <c:v>352.099</c:v>
                </c:pt>
                <c:pt idx="386">
                  <c:v>352.641</c:v>
                </c:pt>
                <c:pt idx="387">
                  <c:v>353.181</c:v>
                </c:pt>
                <c:pt idx="388">
                  <c:v>353.723</c:v>
                </c:pt>
                <c:pt idx="389">
                  <c:v>354.267</c:v>
                </c:pt>
                <c:pt idx="390">
                  <c:v>354.808</c:v>
                </c:pt>
                <c:pt idx="391">
                  <c:v>355.35</c:v>
                </c:pt>
                <c:pt idx="392">
                  <c:v>355.892</c:v>
                </c:pt>
                <c:pt idx="393">
                  <c:v>356.433</c:v>
                </c:pt>
                <c:pt idx="394">
                  <c:v>356.975</c:v>
                </c:pt>
                <c:pt idx="395">
                  <c:v>357.517</c:v>
                </c:pt>
                <c:pt idx="396">
                  <c:v>358.059</c:v>
                </c:pt>
                <c:pt idx="397">
                  <c:v>358.6</c:v>
                </c:pt>
                <c:pt idx="398">
                  <c:v>359.143</c:v>
                </c:pt>
                <c:pt idx="399">
                  <c:v>359.686</c:v>
                </c:pt>
                <c:pt idx="400">
                  <c:v>360.227</c:v>
                </c:pt>
                <c:pt idx="401">
                  <c:v>360.769</c:v>
                </c:pt>
                <c:pt idx="402">
                  <c:v>361.311</c:v>
                </c:pt>
                <c:pt idx="403">
                  <c:v>361.852</c:v>
                </c:pt>
                <c:pt idx="404">
                  <c:v>362.394</c:v>
                </c:pt>
                <c:pt idx="405">
                  <c:v>362.936</c:v>
                </c:pt>
                <c:pt idx="406">
                  <c:v>363.479</c:v>
                </c:pt>
                <c:pt idx="407">
                  <c:v>364.02</c:v>
                </c:pt>
                <c:pt idx="408">
                  <c:v>364.563</c:v>
                </c:pt>
                <c:pt idx="409">
                  <c:v>365.105</c:v>
                </c:pt>
                <c:pt idx="410">
                  <c:v>365.646</c:v>
                </c:pt>
                <c:pt idx="411">
                  <c:v>366.187</c:v>
                </c:pt>
                <c:pt idx="412">
                  <c:v>366.729</c:v>
                </c:pt>
                <c:pt idx="413">
                  <c:v>367.271</c:v>
                </c:pt>
                <c:pt idx="414">
                  <c:v>367.813</c:v>
                </c:pt>
                <c:pt idx="415">
                  <c:v>368.355</c:v>
                </c:pt>
                <c:pt idx="416">
                  <c:v>368.898</c:v>
                </c:pt>
                <c:pt idx="417">
                  <c:v>369.439</c:v>
                </c:pt>
                <c:pt idx="418">
                  <c:v>369.981</c:v>
                </c:pt>
                <c:pt idx="419">
                  <c:v>370.523</c:v>
                </c:pt>
                <c:pt idx="420">
                  <c:v>371.064</c:v>
                </c:pt>
                <c:pt idx="421">
                  <c:v>371.606</c:v>
                </c:pt>
                <c:pt idx="422">
                  <c:v>372.148</c:v>
                </c:pt>
                <c:pt idx="423">
                  <c:v>372.689</c:v>
                </c:pt>
                <c:pt idx="424">
                  <c:v>373.231</c:v>
                </c:pt>
                <c:pt idx="425">
                  <c:v>373.773</c:v>
                </c:pt>
                <c:pt idx="426">
                  <c:v>374.312</c:v>
                </c:pt>
                <c:pt idx="427">
                  <c:v>374.854</c:v>
                </c:pt>
                <c:pt idx="428">
                  <c:v>375.395</c:v>
                </c:pt>
                <c:pt idx="429">
                  <c:v>375.936</c:v>
                </c:pt>
                <c:pt idx="430">
                  <c:v>376.477</c:v>
                </c:pt>
                <c:pt idx="431">
                  <c:v>377.019</c:v>
                </c:pt>
                <c:pt idx="432">
                  <c:v>377.56</c:v>
                </c:pt>
                <c:pt idx="433">
                  <c:v>378.1</c:v>
                </c:pt>
                <c:pt idx="434">
                  <c:v>378.642</c:v>
                </c:pt>
                <c:pt idx="435">
                  <c:v>379.183</c:v>
                </c:pt>
                <c:pt idx="436">
                  <c:v>379.723</c:v>
                </c:pt>
                <c:pt idx="437">
                  <c:v>380.265</c:v>
                </c:pt>
                <c:pt idx="438">
                  <c:v>380.806</c:v>
                </c:pt>
                <c:pt idx="439">
                  <c:v>381.345</c:v>
                </c:pt>
                <c:pt idx="440">
                  <c:v>381.886</c:v>
                </c:pt>
                <c:pt idx="441">
                  <c:v>382.428</c:v>
                </c:pt>
                <c:pt idx="442">
                  <c:v>382.969</c:v>
                </c:pt>
                <c:pt idx="443">
                  <c:v>383.511</c:v>
                </c:pt>
                <c:pt idx="444">
                  <c:v>384.053</c:v>
                </c:pt>
                <c:pt idx="445">
                  <c:v>384.592</c:v>
                </c:pt>
                <c:pt idx="446">
                  <c:v>385.134</c:v>
                </c:pt>
                <c:pt idx="447">
                  <c:v>385.675</c:v>
                </c:pt>
                <c:pt idx="448">
                  <c:v>386.214</c:v>
                </c:pt>
                <c:pt idx="449">
                  <c:v>386.755</c:v>
                </c:pt>
                <c:pt idx="450">
                  <c:v>387.297</c:v>
                </c:pt>
                <c:pt idx="451">
                  <c:v>387.84</c:v>
                </c:pt>
                <c:pt idx="452">
                  <c:v>388.38</c:v>
                </c:pt>
                <c:pt idx="453">
                  <c:v>388.922</c:v>
                </c:pt>
                <c:pt idx="454">
                  <c:v>389.464</c:v>
                </c:pt>
                <c:pt idx="455">
                  <c:v>390.008</c:v>
                </c:pt>
                <c:pt idx="456">
                  <c:v>390.549</c:v>
                </c:pt>
                <c:pt idx="457">
                  <c:v>391.091</c:v>
                </c:pt>
                <c:pt idx="458">
                  <c:v>391.632</c:v>
                </c:pt>
                <c:pt idx="459">
                  <c:v>392.173</c:v>
                </c:pt>
                <c:pt idx="460">
                  <c:v>392.715</c:v>
                </c:pt>
                <c:pt idx="461">
                  <c:v>393.255</c:v>
                </c:pt>
                <c:pt idx="462">
                  <c:v>393.796</c:v>
                </c:pt>
                <c:pt idx="463">
                  <c:v>394.338</c:v>
                </c:pt>
                <c:pt idx="464">
                  <c:v>394.88</c:v>
                </c:pt>
                <c:pt idx="465">
                  <c:v>395.419</c:v>
                </c:pt>
                <c:pt idx="466">
                  <c:v>395.96</c:v>
                </c:pt>
                <c:pt idx="467">
                  <c:v>396.499</c:v>
                </c:pt>
                <c:pt idx="468">
                  <c:v>397.041</c:v>
                </c:pt>
                <c:pt idx="469">
                  <c:v>397.583</c:v>
                </c:pt>
                <c:pt idx="470">
                  <c:v>398.123</c:v>
                </c:pt>
                <c:pt idx="471">
                  <c:v>398.664</c:v>
                </c:pt>
                <c:pt idx="472">
                  <c:v>399.206</c:v>
                </c:pt>
                <c:pt idx="473">
                  <c:v>399.746</c:v>
                </c:pt>
                <c:pt idx="474">
                  <c:v>400.286</c:v>
                </c:pt>
                <c:pt idx="475">
                  <c:v>400.827</c:v>
                </c:pt>
                <c:pt idx="476">
                  <c:v>401.368</c:v>
                </c:pt>
                <c:pt idx="477">
                  <c:v>401.908</c:v>
                </c:pt>
                <c:pt idx="478">
                  <c:v>402.448</c:v>
                </c:pt>
                <c:pt idx="479">
                  <c:v>402.989</c:v>
                </c:pt>
                <c:pt idx="480">
                  <c:v>403.53</c:v>
                </c:pt>
                <c:pt idx="481">
                  <c:v>404.073</c:v>
                </c:pt>
                <c:pt idx="482">
                  <c:v>404.615</c:v>
                </c:pt>
                <c:pt idx="483">
                  <c:v>405.157</c:v>
                </c:pt>
                <c:pt idx="484">
                  <c:v>405.7</c:v>
                </c:pt>
                <c:pt idx="485">
                  <c:v>406.243</c:v>
                </c:pt>
                <c:pt idx="486">
                  <c:v>406.784</c:v>
                </c:pt>
                <c:pt idx="487">
                  <c:v>407.326</c:v>
                </c:pt>
                <c:pt idx="488">
                  <c:v>407.87</c:v>
                </c:pt>
                <c:pt idx="489">
                  <c:v>408.413</c:v>
                </c:pt>
                <c:pt idx="490">
                  <c:v>408.954</c:v>
                </c:pt>
                <c:pt idx="491">
                  <c:v>409.498</c:v>
                </c:pt>
                <c:pt idx="492">
                  <c:v>410.04</c:v>
                </c:pt>
                <c:pt idx="493">
                  <c:v>410.58</c:v>
                </c:pt>
                <c:pt idx="494">
                  <c:v>411.122</c:v>
                </c:pt>
                <c:pt idx="495">
                  <c:v>411.664</c:v>
                </c:pt>
                <c:pt idx="496">
                  <c:v>412.206</c:v>
                </c:pt>
                <c:pt idx="497">
                  <c:v>412.746</c:v>
                </c:pt>
                <c:pt idx="498">
                  <c:v>413.288</c:v>
                </c:pt>
                <c:pt idx="499">
                  <c:v>413.83</c:v>
                </c:pt>
                <c:pt idx="500">
                  <c:v>414.371</c:v>
                </c:pt>
                <c:pt idx="501">
                  <c:v>414.914</c:v>
                </c:pt>
                <c:pt idx="502">
                  <c:v>415.456</c:v>
                </c:pt>
                <c:pt idx="503">
                  <c:v>415.997</c:v>
                </c:pt>
                <c:pt idx="504">
                  <c:v>416.539</c:v>
                </c:pt>
                <c:pt idx="505">
                  <c:v>417.081</c:v>
                </c:pt>
                <c:pt idx="506">
                  <c:v>417.623</c:v>
                </c:pt>
                <c:pt idx="507">
                  <c:v>418.164</c:v>
                </c:pt>
                <c:pt idx="508">
                  <c:v>418.706</c:v>
                </c:pt>
                <c:pt idx="509">
                  <c:v>419.249</c:v>
                </c:pt>
                <c:pt idx="510">
                  <c:v>419.79</c:v>
                </c:pt>
                <c:pt idx="511">
                  <c:v>420.332</c:v>
                </c:pt>
                <c:pt idx="512">
                  <c:v>420.875</c:v>
                </c:pt>
                <c:pt idx="513">
                  <c:v>421.416</c:v>
                </c:pt>
                <c:pt idx="514">
                  <c:v>421.958</c:v>
                </c:pt>
                <c:pt idx="515">
                  <c:v>422.5</c:v>
                </c:pt>
                <c:pt idx="516">
                  <c:v>423.043</c:v>
                </c:pt>
                <c:pt idx="517">
                  <c:v>423.584</c:v>
                </c:pt>
                <c:pt idx="518">
                  <c:v>424.126</c:v>
                </c:pt>
                <c:pt idx="519">
                  <c:v>424.668</c:v>
                </c:pt>
                <c:pt idx="520">
                  <c:v>425.21</c:v>
                </c:pt>
                <c:pt idx="521">
                  <c:v>425.753</c:v>
                </c:pt>
                <c:pt idx="522">
                  <c:v>426.295</c:v>
                </c:pt>
                <c:pt idx="523">
                  <c:v>426.836</c:v>
                </c:pt>
                <c:pt idx="524">
                  <c:v>427.377</c:v>
                </c:pt>
                <c:pt idx="525">
                  <c:v>427.918</c:v>
                </c:pt>
                <c:pt idx="526">
                  <c:v>428.457</c:v>
                </c:pt>
                <c:pt idx="527">
                  <c:v>428.998</c:v>
                </c:pt>
                <c:pt idx="528">
                  <c:v>429.538</c:v>
                </c:pt>
                <c:pt idx="529">
                  <c:v>430.078</c:v>
                </c:pt>
                <c:pt idx="530">
                  <c:v>430.62</c:v>
                </c:pt>
                <c:pt idx="531">
                  <c:v>431.161</c:v>
                </c:pt>
                <c:pt idx="532">
                  <c:v>431.702</c:v>
                </c:pt>
                <c:pt idx="533">
                  <c:v>432.244</c:v>
                </c:pt>
                <c:pt idx="534">
                  <c:v>432.787</c:v>
                </c:pt>
                <c:pt idx="535">
                  <c:v>433.329</c:v>
                </c:pt>
                <c:pt idx="536">
                  <c:v>433.87</c:v>
                </c:pt>
                <c:pt idx="537">
                  <c:v>434.412</c:v>
                </c:pt>
                <c:pt idx="538">
                  <c:v>434.954</c:v>
                </c:pt>
                <c:pt idx="539">
                  <c:v>435.494</c:v>
                </c:pt>
                <c:pt idx="540">
                  <c:v>436.036</c:v>
                </c:pt>
                <c:pt idx="541">
                  <c:v>436.578</c:v>
                </c:pt>
                <c:pt idx="542">
                  <c:v>437.12</c:v>
                </c:pt>
                <c:pt idx="543">
                  <c:v>437.661</c:v>
                </c:pt>
                <c:pt idx="544">
                  <c:v>438.203</c:v>
                </c:pt>
                <c:pt idx="545">
                  <c:v>438.745</c:v>
                </c:pt>
                <c:pt idx="546">
                  <c:v>439.286</c:v>
                </c:pt>
                <c:pt idx="547">
                  <c:v>439.828</c:v>
                </c:pt>
                <c:pt idx="548">
                  <c:v>440.369</c:v>
                </c:pt>
                <c:pt idx="549">
                  <c:v>440.908</c:v>
                </c:pt>
                <c:pt idx="550">
                  <c:v>441.449</c:v>
                </c:pt>
                <c:pt idx="551">
                  <c:v>441.99</c:v>
                </c:pt>
                <c:pt idx="552">
                  <c:v>442.529</c:v>
                </c:pt>
                <c:pt idx="553">
                  <c:v>443.07</c:v>
                </c:pt>
                <c:pt idx="554">
                  <c:v>443.611</c:v>
                </c:pt>
                <c:pt idx="555">
                  <c:v>444.15</c:v>
                </c:pt>
                <c:pt idx="556">
                  <c:v>444.691</c:v>
                </c:pt>
                <c:pt idx="557">
                  <c:v>445.232</c:v>
                </c:pt>
                <c:pt idx="558">
                  <c:v>445.772</c:v>
                </c:pt>
                <c:pt idx="559">
                  <c:v>446.313</c:v>
                </c:pt>
                <c:pt idx="560">
                  <c:v>446.853</c:v>
                </c:pt>
                <c:pt idx="561">
                  <c:v>447.393</c:v>
                </c:pt>
                <c:pt idx="562">
                  <c:v>447.935</c:v>
                </c:pt>
                <c:pt idx="563">
                  <c:v>448.475</c:v>
                </c:pt>
                <c:pt idx="564">
                  <c:v>449.015</c:v>
                </c:pt>
                <c:pt idx="565">
                  <c:v>449.556</c:v>
                </c:pt>
                <c:pt idx="566">
                  <c:v>450.097</c:v>
                </c:pt>
                <c:pt idx="567">
                  <c:v>450.636</c:v>
                </c:pt>
                <c:pt idx="568">
                  <c:v>451.176</c:v>
                </c:pt>
                <c:pt idx="569">
                  <c:v>451.719</c:v>
                </c:pt>
                <c:pt idx="570">
                  <c:v>452.26</c:v>
                </c:pt>
                <c:pt idx="571">
                  <c:v>452.802</c:v>
                </c:pt>
                <c:pt idx="572">
                  <c:v>453.344</c:v>
                </c:pt>
                <c:pt idx="573">
                  <c:v>453.885</c:v>
                </c:pt>
                <c:pt idx="574">
                  <c:v>454.428</c:v>
                </c:pt>
                <c:pt idx="575">
                  <c:v>454.97</c:v>
                </c:pt>
                <c:pt idx="576">
                  <c:v>455.512</c:v>
                </c:pt>
                <c:pt idx="577">
                  <c:v>456.052</c:v>
                </c:pt>
                <c:pt idx="578">
                  <c:v>456.594</c:v>
                </c:pt>
                <c:pt idx="579">
                  <c:v>457.136</c:v>
                </c:pt>
                <c:pt idx="580">
                  <c:v>457.677</c:v>
                </c:pt>
                <c:pt idx="581">
                  <c:v>458.218</c:v>
                </c:pt>
                <c:pt idx="582">
                  <c:v>458.76</c:v>
                </c:pt>
                <c:pt idx="583">
                  <c:v>459.301</c:v>
                </c:pt>
                <c:pt idx="584">
                  <c:v>459.844</c:v>
                </c:pt>
                <c:pt idx="585">
                  <c:v>460.386</c:v>
                </c:pt>
                <c:pt idx="586">
                  <c:v>460.93</c:v>
                </c:pt>
                <c:pt idx="587">
                  <c:v>461.471</c:v>
                </c:pt>
                <c:pt idx="588">
                  <c:v>462.014</c:v>
                </c:pt>
                <c:pt idx="589">
                  <c:v>462.555</c:v>
                </c:pt>
                <c:pt idx="590">
                  <c:v>463.096</c:v>
                </c:pt>
                <c:pt idx="591">
                  <c:v>463.639</c:v>
                </c:pt>
                <c:pt idx="592">
                  <c:v>464.182</c:v>
                </c:pt>
                <c:pt idx="593">
                  <c:v>464.723</c:v>
                </c:pt>
                <c:pt idx="594">
                  <c:v>465.265</c:v>
                </c:pt>
                <c:pt idx="595">
                  <c:v>465.807</c:v>
                </c:pt>
                <c:pt idx="596">
                  <c:v>466.349</c:v>
                </c:pt>
                <c:pt idx="597">
                  <c:v>466.89</c:v>
                </c:pt>
                <c:pt idx="598">
                  <c:v>467.431</c:v>
                </c:pt>
                <c:pt idx="599">
                  <c:v>467.971</c:v>
                </c:pt>
                <c:pt idx="600">
                  <c:v>468.512</c:v>
                </c:pt>
                <c:pt idx="601">
                  <c:v>469.053</c:v>
                </c:pt>
                <c:pt idx="602">
                  <c:v>469.594</c:v>
                </c:pt>
                <c:pt idx="603">
                  <c:v>470.135</c:v>
                </c:pt>
                <c:pt idx="604">
                  <c:v>470.677</c:v>
                </c:pt>
                <c:pt idx="605">
                  <c:v>471.218</c:v>
                </c:pt>
                <c:pt idx="606">
                  <c:v>471.759</c:v>
                </c:pt>
                <c:pt idx="607">
                  <c:v>472.302</c:v>
                </c:pt>
                <c:pt idx="608">
                  <c:v>472.844</c:v>
                </c:pt>
                <c:pt idx="609">
                  <c:v>473.385</c:v>
                </c:pt>
                <c:pt idx="610">
                  <c:v>473.927</c:v>
                </c:pt>
                <c:pt idx="611">
                  <c:v>474.47</c:v>
                </c:pt>
                <c:pt idx="612">
                  <c:v>475.012</c:v>
                </c:pt>
                <c:pt idx="613">
                  <c:v>475.553</c:v>
                </c:pt>
                <c:pt idx="614">
                  <c:v>476.095</c:v>
                </c:pt>
                <c:pt idx="615">
                  <c:v>476.637</c:v>
                </c:pt>
                <c:pt idx="616">
                  <c:v>477.178</c:v>
                </c:pt>
                <c:pt idx="617">
                  <c:v>477.72</c:v>
                </c:pt>
                <c:pt idx="618">
                  <c:v>478.263</c:v>
                </c:pt>
                <c:pt idx="619">
                  <c:v>478.804</c:v>
                </c:pt>
                <c:pt idx="620">
                  <c:v>479.347</c:v>
                </c:pt>
                <c:pt idx="621">
                  <c:v>479.889</c:v>
                </c:pt>
                <c:pt idx="622">
                  <c:v>480.431</c:v>
                </c:pt>
                <c:pt idx="623">
                  <c:v>480.972</c:v>
                </c:pt>
                <c:pt idx="624">
                  <c:v>481.515</c:v>
                </c:pt>
                <c:pt idx="625">
                  <c:v>482.057</c:v>
                </c:pt>
                <c:pt idx="626">
                  <c:v>482.598</c:v>
                </c:pt>
                <c:pt idx="627">
                  <c:v>483.14</c:v>
                </c:pt>
                <c:pt idx="628">
                  <c:v>483.682</c:v>
                </c:pt>
                <c:pt idx="629">
                  <c:v>484.224</c:v>
                </c:pt>
                <c:pt idx="630">
                  <c:v>484.765</c:v>
                </c:pt>
                <c:pt idx="631">
                  <c:v>485.307</c:v>
                </c:pt>
                <c:pt idx="632">
                  <c:v>485.849</c:v>
                </c:pt>
                <c:pt idx="633">
                  <c:v>486.391</c:v>
                </c:pt>
                <c:pt idx="634">
                  <c:v>486.933</c:v>
                </c:pt>
                <c:pt idx="635">
                  <c:v>487.476</c:v>
                </c:pt>
                <c:pt idx="636">
                  <c:v>488.017</c:v>
                </c:pt>
                <c:pt idx="637">
                  <c:v>488.56</c:v>
                </c:pt>
                <c:pt idx="638">
                  <c:v>489.102</c:v>
                </c:pt>
                <c:pt idx="639">
                  <c:v>489.644</c:v>
                </c:pt>
                <c:pt idx="640">
                  <c:v>490.184</c:v>
                </c:pt>
                <c:pt idx="641">
                  <c:v>490.726</c:v>
                </c:pt>
                <c:pt idx="642">
                  <c:v>491.267</c:v>
                </c:pt>
                <c:pt idx="643">
                  <c:v>491.806</c:v>
                </c:pt>
                <c:pt idx="644">
                  <c:v>492.348</c:v>
                </c:pt>
                <c:pt idx="645">
                  <c:v>492.89</c:v>
                </c:pt>
                <c:pt idx="646">
                  <c:v>493.429</c:v>
                </c:pt>
                <c:pt idx="647">
                  <c:v>493.97</c:v>
                </c:pt>
                <c:pt idx="648">
                  <c:v>494.51</c:v>
                </c:pt>
                <c:pt idx="649">
                  <c:v>495.051</c:v>
                </c:pt>
                <c:pt idx="650">
                  <c:v>495.593</c:v>
                </c:pt>
                <c:pt idx="651">
                  <c:v>496.135</c:v>
                </c:pt>
                <c:pt idx="652">
                  <c:v>496.675</c:v>
                </c:pt>
                <c:pt idx="653">
                  <c:v>497.216</c:v>
                </c:pt>
                <c:pt idx="654">
                  <c:v>497.757</c:v>
                </c:pt>
                <c:pt idx="655">
                  <c:v>498.297</c:v>
                </c:pt>
                <c:pt idx="656">
                  <c:v>498.839</c:v>
                </c:pt>
                <c:pt idx="657">
                  <c:v>499.38</c:v>
                </c:pt>
                <c:pt idx="658">
                  <c:v>499.921</c:v>
                </c:pt>
                <c:pt idx="659">
                  <c:v>500.464</c:v>
                </c:pt>
                <c:pt idx="660">
                  <c:v>501.007</c:v>
                </c:pt>
                <c:pt idx="661">
                  <c:v>501.55</c:v>
                </c:pt>
                <c:pt idx="662">
                  <c:v>502.092</c:v>
                </c:pt>
                <c:pt idx="663">
                  <c:v>502.635</c:v>
                </c:pt>
                <c:pt idx="664">
                  <c:v>503.177</c:v>
                </c:pt>
                <c:pt idx="665">
                  <c:v>503.719</c:v>
                </c:pt>
                <c:pt idx="666">
                  <c:v>504.26</c:v>
                </c:pt>
                <c:pt idx="667">
                  <c:v>504.801</c:v>
                </c:pt>
                <c:pt idx="668">
                  <c:v>505.345</c:v>
                </c:pt>
                <c:pt idx="669">
                  <c:v>505.886</c:v>
                </c:pt>
                <c:pt idx="670">
                  <c:v>506.426</c:v>
                </c:pt>
                <c:pt idx="671">
                  <c:v>506.967</c:v>
                </c:pt>
                <c:pt idx="672">
                  <c:v>507.507</c:v>
                </c:pt>
                <c:pt idx="673">
                  <c:v>508.048</c:v>
                </c:pt>
                <c:pt idx="674">
                  <c:v>508.589</c:v>
                </c:pt>
                <c:pt idx="675">
                  <c:v>509.129</c:v>
                </c:pt>
                <c:pt idx="676">
                  <c:v>509.671</c:v>
                </c:pt>
                <c:pt idx="677">
                  <c:v>510.215</c:v>
                </c:pt>
                <c:pt idx="678">
                  <c:v>510.757</c:v>
                </c:pt>
                <c:pt idx="679">
                  <c:v>511.299</c:v>
                </c:pt>
                <c:pt idx="680">
                  <c:v>511.841</c:v>
                </c:pt>
                <c:pt idx="681">
                  <c:v>512.382</c:v>
                </c:pt>
                <c:pt idx="682">
                  <c:v>512.924</c:v>
                </c:pt>
                <c:pt idx="683">
                  <c:v>513.467</c:v>
                </c:pt>
                <c:pt idx="684">
                  <c:v>514.01</c:v>
                </c:pt>
                <c:pt idx="685">
                  <c:v>514.553</c:v>
                </c:pt>
                <c:pt idx="686">
                  <c:v>515.097</c:v>
                </c:pt>
                <c:pt idx="687">
                  <c:v>515.639</c:v>
                </c:pt>
                <c:pt idx="688">
                  <c:v>516.179</c:v>
                </c:pt>
                <c:pt idx="689">
                  <c:v>516.721</c:v>
                </c:pt>
                <c:pt idx="690">
                  <c:v>517.263</c:v>
                </c:pt>
                <c:pt idx="691">
                  <c:v>517.806</c:v>
                </c:pt>
                <c:pt idx="692">
                  <c:v>518.347</c:v>
                </c:pt>
                <c:pt idx="693">
                  <c:v>518.888</c:v>
                </c:pt>
                <c:pt idx="694">
                  <c:v>519.43</c:v>
                </c:pt>
                <c:pt idx="695">
                  <c:v>519.971</c:v>
                </c:pt>
                <c:pt idx="696">
                  <c:v>520.513</c:v>
                </c:pt>
                <c:pt idx="697">
                  <c:v>521.057</c:v>
                </c:pt>
                <c:pt idx="698">
                  <c:v>521.598</c:v>
                </c:pt>
                <c:pt idx="699">
                  <c:v>522.14</c:v>
                </c:pt>
                <c:pt idx="700">
                  <c:v>522.682</c:v>
                </c:pt>
                <c:pt idx="701">
                  <c:v>523.224</c:v>
                </c:pt>
                <c:pt idx="702">
                  <c:v>523.765</c:v>
                </c:pt>
                <c:pt idx="703">
                  <c:v>524.307</c:v>
                </c:pt>
                <c:pt idx="704">
                  <c:v>524.849</c:v>
                </c:pt>
                <c:pt idx="705">
                  <c:v>525.39</c:v>
                </c:pt>
                <c:pt idx="706">
                  <c:v>525.932</c:v>
                </c:pt>
                <c:pt idx="707">
                  <c:v>526.474</c:v>
                </c:pt>
                <c:pt idx="708">
                  <c:v>527.015</c:v>
                </c:pt>
                <c:pt idx="709">
                  <c:v>527.557</c:v>
                </c:pt>
                <c:pt idx="710">
                  <c:v>528.099</c:v>
                </c:pt>
                <c:pt idx="711">
                  <c:v>528.641</c:v>
                </c:pt>
                <c:pt idx="712">
                  <c:v>529.182</c:v>
                </c:pt>
                <c:pt idx="713">
                  <c:v>529.724</c:v>
                </c:pt>
                <c:pt idx="714">
                  <c:v>530.265</c:v>
                </c:pt>
                <c:pt idx="715">
                  <c:v>530.805</c:v>
                </c:pt>
                <c:pt idx="716">
                  <c:v>531.346</c:v>
                </c:pt>
                <c:pt idx="717">
                  <c:v>531.887</c:v>
                </c:pt>
                <c:pt idx="718">
                  <c:v>532.427</c:v>
                </c:pt>
                <c:pt idx="719">
                  <c:v>532.969</c:v>
                </c:pt>
                <c:pt idx="720">
                  <c:v>533.51</c:v>
                </c:pt>
                <c:pt idx="721">
                  <c:v>534.05</c:v>
                </c:pt>
                <c:pt idx="722">
                  <c:v>534.592</c:v>
                </c:pt>
                <c:pt idx="723">
                  <c:v>535.132</c:v>
                </c:pt>
                <c:pt idx="724">
                  <c:v>535.673</c:v>
                </c:pt>
                <c:pt idx="725">
                  <c:v>536.214</c:v>
                </c:pt>
                <c:pt idx="726">
                  <c:v>536.757</c:v>
                </c:pt>
                <c:pt idx="727">
                  <c:v>537.297</c:v>
                </c:pt>
                <c:pt idx="728">
                  <c:v>537.839</c:v>
                </c:pt>
                <c:pt idx="729">
                  <c:v>538.381</c:v>
                </c:pt>
                <c:pt idx="730">
                  <c:v>538.923</c:v>
                </c:pt>
                <c:pt idx="731">
                  <c:v>539.464</c:v>
                </c:pt>
                <c:pt idx="732">
                  <c:v>540.006</c:v>
                </c:pt>
                <c:pt idx="733">
                  <c:v>540.547</c:v>
                </c:pt>
                <c:pt idx="734">
                  <c:v>541.088</c:v>
                </c:pt>
                <c:pt idx="735">
                  <c:v>541.629</c:v>
                </c:pt>
                <c:pt idx="736">
                  <c:v>542.17</c:v>
                </c:pt>
                <c:pt idx="737">
                  <c:v>542.71</c:v>
                </c:pt>
                <c:pt idx="738">
                  <c:v>543.251</c:v>
                </c:pt>
                <c:pt idx="739">
                  <c:v>543.791</c:v>
                </c:pt>
                <c:pt idx="740">
                  <c:v>544.331</c:v>
                </c:pt>
                <c:pt idx="741">
                  <c:v>544.874</c:v>
                </c:pt>
                <c:pt idx="742">
                  <c:v>545.416</c:v>
                </c:pt>
                <c:pt idx="743">
                  <c:v>545.957</c:v>
                </c:pt>
                <c:pt idx="744">
                  <c:v>546.5</c:v>
                </c:pt>
                <c:pt idx="745">
                  <c:v>547.042</c:v>
                </c:pt>
                <c:pt idx="746">
                  <c:v>547.582</c:v>
                </c:pt>
                <c:pt idx="747">
                  <c:v>548.125</c:v>
                </c:pt>
                <c:pt idx="748">
                  <c:v>548.668</c:v>
                </c:pt>
                <c:pt idx="749">
                  <c:v>549.211</c:v>
                </c:pt>
                <c:pt idx="750">
                  <c:v>549.753</c:v>
                </c:pt>
                <c:pt idx="751">
                  <c:v>550.295</c:v>
                </c:pt>
                <c:pt idx="752">
                  <c:v>550.837</c:v>
                </c:pt>
                <c:pt idx="753">
                  <c:v>551.377</c:v>
                </c:pt>
                <c:pt idx="754">
                  <c:v>551.917</c:v>
                </c:pt>
                <c:pt idx="755">
                  <c:v>552.458</c:v>
                </c:pt>
                <c:pt idx="756">
                  <c:v>552.998</c:v>
                </c:pt>
                <c:pt idx="757">
                  <c:v>553.54</c:v>
                </c:pt>
                <c:pt idx="758">
                  <c:v>554.082</c:v>
                </c:pt>
                <c:pt idx="759">
                  <c:v>554.625</c:v>
                </c:pt>
                <c:pt idx="760">
                  <c:v>555.166</c:v>
                </c:pt>
                <c:pt idx="761">
                  <c:v>555.708</c:v>
                </c:pt>
                <c:pt idx="762">
                  <c:v>556.25</c:v>
                </c:pt>
                <c:pt idx="763">
                  <c:v>556.79</c:v>
                </c:pt>
                <c:pt idx="764">
                  <c:v>557.332</c:v>
                </c:pt>
                <c:pt idx="765">
                  <c:v>557.873</c:v>
                </c:pt>
                <c:pt idx="766">
                  <c:v>558.412</c:v>
                </c:pt>
                <c:pt idx="767">
                  <c:v>558.953</c:v>
                </c:pt>
                <c:pt idx="768">
                  <c:v>559.493</c:v>
                </c:pt>
                <c:pt idx="769">
                  <c:v>560.033</c:v>
                </c:pt>
                <c:pt idx="770">
                  <c:v>560.574</c:v>
                </c:pt>
              </c:strCache>
            </c:strRef>
          </c:cat>
          <c:val>
            <c:numRef>
              <c:f>'Progress tempo'!$C$230:$C$1000</c:f>
              <c:numCache>
                <c:formatCode>General</c:formatCode>
                <c:ptCount val="771"/>
                <c:pt idx="0">
                  <c:v>60.1</c:v>
                </c:pt>
                <c:pt idx="1">
                  <c:v>60</c:v>
                </c:pt>
                <c:pt idx="2">
                  <c:v>60.1</c:v>
                </c:pt>
                <c:pt idx="3">
                  <c:v>60</c:v>
                </c:pt>
                <c:pt idx="4">
                  <c:v>60.1</c:v>
                </c:pt>
                <c:pt idx="5">
                  <c:v>59.8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59.9</c:v>
                </c:pt>
                <c:pt idx="14">
                  <c:v>60</c:v>
                </c:pt>
                <c:pt idx="15">
                  <c:v>60</c:v>
                </c:pt>
                <c:pt idx="16">
                  <c:v>64.9</c:v>
                </c:pt>
                <c:pt idx="17">
                  <c:v>52.4</c:v>
                </c:pt>
                <c:pt idx="18">
                  <c:v>55.3</c:v>
                </c:pt>
                <c:pt idx="19">
                  <c:v>56.4</c:v>
                </c:pt>
                <c:pt idx="20">
                  <c:v>58.9</c:v>
                </c:pt>
                <c:pt idx="21">
                  <c:v>55.3</c:v>
                </c:pt>
                <c:pt idx="22">
                  <c:v>58.9</c:v>
                </c:pt>
                <c:pt idx="23">
                  <c:v>59.2</c:v>
                </c:pt>
                <c:pt idx="24">
                  <c:v>59.3</c:v>
                </c:pt>
                <c:pt idx="25">
                  <c:v>59.2</c:v>
                </c:pt>
                <c:pt idx="26">
                  <c:v>65</c:v>
                </c:pt>
                <c:pt idx="27">
                  <c:v>56.8</c:v>
                </c:pt>
                <c:pt idx="28">
                  <c:v>56.1</c:v>
                </c:pt>
                <c:pt idx="29">
                  <c:v>59.4</c:v>
                </c:pt>
                <c:pt idx="30">
                  <c:v>59.4</c:v>
                </c:pt>
                <c:pt idx="31">
                  <c:v>60.1</c:v>
                </c:pt>
                <c:pt idx="32">
                  <c:v>59.7</c:v>
                </c:pt>
                <c:pt idx="33">
                  <c:v>59.4</c:v>
                </c:pt>
                <c:pt idx="34">
                  <c:v>59.4</c:v>
                </c:pt>
                <c:pt idx="35">
                  <c:v>59.5</c:v>
                </c:pt>
                <c:pt idx="36">
                  <c:v>59.8</c:v>
                </c:pt>
                <c:pt idx="37">
                  <c:v>59.7</c:v>
                </c:pt>
                <c:pt idx="38">
                  <c:v>59.5</c:v>
                </c:pt>
                <c:pt idx="39">
                  <c:v>59.2</c:v>
                </c:pt>
                <c:pt idx="40">
                  <c:v>59.5</c:v>
                </c:pt>
                <c:pt idx="41">
                  <c:v>59.8</c:v>
                </c:pt>
                <c:pt idx="42">
                  <c:v>59.7</c:v>
                </c:pt>
                <c:pt idx="43">
                  <c:v>59.6</c:v>
                </c:pt>
                <c:pt idx="44">
                  <c:v>56.6</c:v>
                </c:pt>
                <c:pt idx="45">
                  <c:v>55.9</c:v>
                </c:pt>
                <c:pt idx="46">
                  <c:v>56.5</c:v>
                </c:pt>
                <c:pt idx="47">
                  <c:v>56.7</c:v>
                </c:pt>
                <c:pt idx="48">
                  <c:v>57</c:v>
                </c:pt>
                <c:pt idx="49">
                  <c:v>53</c:v>
                </c:pt>
                <c:pt idx="50">
                  <c:v>57.2</c:v>
                </c:pt>
                <c:pt idx="51">
                  <c:v>57.9</c:v>
                </c:pt>
                <c:pt idx="52">
                  <c:v>58.9</c:v>
                </c:pt>
                <c:pt idx="53">
                  <c:v>59.4</c:v>
                </c:pt>
                <c:pt idx="54">
                  <c:v>59.5</c:v>
                </c:pt>
                <c:pt idx="55">
                  <c:v>59.5</c:v>
                </c:pt>
                <c:pt idx="56">
                  <c:v>59.7</c:v>
                </c:pt>
                <c:pt idx="57">
                  <c:v>59.6</c:v>
                </c:pt>
                <c:pt idx="58">
                  <c:v>59.6</c:v>
                </c:pt>
                <c:pt idx="59">
                  <c:v>59.6</c:v>
                </c:pt>
                <c:pt idx="60">
                  <c:v>57.4</c:v>
                </c:pt>
                <c:pt idx="61">
                  <c:v>58</c:v>
                </c:pt>
                <c:pt idx="62">
                  <c:v>57.7</c:v>
                </c:pt>
                <c:pt idx="63">
                  <c:v>58.8</c:v>
                </c:pt>
                <c:pt idx="64">
                  <c:v>59.5</c:v>
                </c:pt>
                <c:pt idx="65">
                  <c:v>59.4</c:v>
                </c:pt>
                <c:pt idx="66">
                  <c:v>59.4</c:v>
                </c:pt>
                <c:pt idx="67">
                  <c:v>59.7</c:v>
                </c:pt>
                <c:pt idx="68">
                  <c:v>59.6</c:v>
                </c:pt>
                <c:pt idx="69">
                  <c:v>54</c:v>
                </c:pt>
                <c:pt idx="70">
                  <c:v>56.1</c:v>
                </c:pt>
                <c:pt idx="71">
                  <c:v>56.6</c:v>
                </c:pt>
                <c:pt idx="72">
                  <c:v>54.9</c:v>
                </c:pt>
                <c:pt idx="73">
                  <c:v>49.5</c:v>
                </c:pt>
                <c:pt idx="74">
                  <c:v>48.3</c:v>
                </c:pt>
                <c:pt idx="75">
                  <c:v>47.5</c:v>
                </c:pt>
                <c:pt idx="76">
                  <c:v>59.1</c:v>
                </c:pt>
                <c:pt idx="77">
                  <c:v>58.7</c:v>
                </c:pt>
                <c:pt idx="78">
                  <c:v>58.9</c:v>
                </c:pt>
                <c:pt idx="79">
                  <c:v>59</c:v>
                </c:pt>
                <c:pt idx="80">
                  <c:v>59.1</c:v>
                </c:pt>
                <c:pt idx="81">
                  <c:v>59.2</c:v>
                </c:pt>
                <c:pt idx="82">
                  <c:v>59.4</c:v>
                </c:pt>
                <c:pt idx="83">
                  <c:v>59.3</c:v>
                </c:pt>
                <c:pt idx="84">
                  <c:v>59.2</c:v>
                </c:pt>
                <c:pt idx="85">
                  <c:v>59.2</c:v>
                </c:pt>
                <c:pt idx="86">
                  <c:v>63.7</c:v>
                </c:pt>
                <c:pt idx="87">
                  <c:v>58.9</c:v>
                </c:pt>
                <c:pt idx="88">
                  <c:v>55.2</c:v>
                </c:pt>
                <c:pt idx="89">
                  <c:v>58.9</c:v>
                </c:pt>
                <c:pt idx="90">
                  <c:v>58.7</c:v>
                </c:pt>
                <c:pt idx="91">
                  <c:v>56.6</c:v>
                </c:pt>
                <c:pt idx="92">
                  <c:v>58.2</c:v>
                </c:pt>
                <c:pt idx="93">
                  <c:v>58.1</c:v>
                </c:pt>
                <c:pt idx="94">
                  <c:v>58.4</c:v>
                </c:pt>
                <c:pt idx="95">
                  <c:v>59.4</c:v>
                </c:pt>
                <c:pt idx="96">
                  <c:v>58.7</c:v>
                </c:pt>
                <c:pt idx="97">
                  <c:v>58.6</c:v>
                </c:pt>
                <c:pt idx="98">
                  <c:v>59.3</c:v>
                </c:pt>
                <c:pt idx="99">
                  <c:v>59.4</c:v>
                </c:pt>
                <c:pt idx="100">
                  <c:v>59.4</c:v>
                </c:pt>
                <c:pt idx="101">
                  <c:v>59.4</c:v>
                </c:pt>
                <c:pt idx="102">
                  <c:v>58.8</c:v>
                </c:pt>
                <c:pt idx="103">
                  <c:v>59.4</c:v>
                </c:pt>
                <c:pt idx="104">
                  <c:v>59.4</c:v>
                </c:pt>
                <c:pt idx="105">
                  <c:v>61.3</c:v>
                </c:pt>
                <c:pt idx="106">
                  <c:v>56.8</c:v>
                </c:pt>
                <c:pt idx="107">
                  <c:v>55.2</c:v>
                </c:pt>
                <c:pt idx="108">
                  <c:v>53.9</c:v>
                </c:pt>
                <c:pt idx="109">
                  <c:v>51.4</c:v>
                </c:pt>
                <c:pt idx="110">
                  <c:v>49.3</c:v>
                </c:pt>
                <c:pt idx="111">
                  <c:v>51.5</c:v>
                </c:pt>
                <c:pt idx="112">
                  <c:v>53</c:v>
                </c:pt>
                <c:pt idx="113">
                  <c:v>53.1</c:v>
                </c:pt>
                <c:pt idx="114">
                  <c:v>53.7</c:v>
                </c:pt>
                <c:pt idx="115">
                  <c:v>51.4</c:v>
                </c:pt>
                <c:pt idx="116">
                  <c:v>48.7</c:v>
                </c:pt>
                <c:pt idx="117">
                  <c:v>49.3</c:v>
                </c:pt>
                <c:pt idx="118">
                  <c:v>49.2</c:v>
                </c:pt>
                <c:pt idx="119">
                  <c:v>49.9</c:v>
                </c:pt>
                <c:pt idx="120">
                  <c:v>49.3</c:v>
                </c:pt>
                <c:pt idx="121">
                  <c:v>50</c:v>
                </c:pt>
                <c:pt idx="122">
                  <c:v>51.2</c:v>
                </c:pt>
                <c:pt idx="123">
                  <c:v>50.4</c:v>
                </c:pt>
                <c:pt idx="124">
                  <c:v>51.6</c:v>
                </c:pt>
                <c:pt idx="125">
                  <c:v>51.6</c:v>
                </c:pt>
                <c:pt idx="126">
                  <c:v>51.4</c:v>
                </c:pt>
                <c:pt idx="127">
                  <c:v>51.8</c:v>
                </c:pt>
                <c:pt idx="128">
                  <c:v>52.2</c:v>
                </c:pt>
                <c:pt idx="129">
                  <c:v>51.9</c:v>
                </c:pt>
                <c:pt idx="130">
                  <c:v>51.6</c:v>
                </c:pt>
                <c:pt idx="131">
                  <c:v>51.8</c:v>
                </c:pt>
                <c:pt idx="132">
                  <c:v>51.2</c:v>
                </c:pt>
                <c:pt idx="133">
                  <c:v>52.5</c:v>
                </c:pt>
                <c:pt idx="134">
                  <c:v>51.6</c:v>
                </c:pt>
                <c:pt idx="135">
                  <c:v>51.5</c:v>
                </c:pt>
                <c:pt idx="136">
                  <c:v>51.9</c:v>
                </c:pt>
                <c:pt idx="137">
                  <c:v>51.6</c:v>
                </c:pt>
                <c:pt idx="138">
                  <c:v>52.1</c:v>
                </c:pt>
                <c:pt idx="139">
                  <c:v>51.9</c:v>
                </c:pt>
                <c:pt idx="140">
                  <c:v>52.1</c:v>
                </c:pt>
                <c:pt idx="141">
                  <c:v>57.7</c:v>
                </c:pt>
                <c:pt idx="142">
                  <c:v>58.3</c:v>
                </c:pt>
                <c:pt idx="143">
                  <c:v>58.2</c:v>
                </c:pt>
                <c:pt idx="144">
                  <c:v>58.2</c:v>
                </c:pt>
                <c:pt idx="145">
                  <c:v>58.4</c:v>
                </c:pt>
                <c:pt idx="146">
                  <c:v>58.4</c:v>
                </c:pt>
                <c:pt idx="147">
                  <c:v>58.3</c:v>
                </c:pt>
                <c:pt idx="148">
                  <c:v>58.4</c:v>
                </c:pt>
                <c:pt idx="149">
                  <c:v>58.3</c:v>
                </c:pt>
                <c:pt idx="150">
                  <c:v>58</c:v>
                </c:pt>
                <c:pt idx="151">
                  <c:v>58</c:v>
                </c:pt>
                <c:pt idx="152">
                  <c:v>58.7</c:v>
                </c:pt>
                <c:pt idx="153">
                  <c:v>58.7</c:v>
                </c:pt>
                <c:pt idx="154">
                  <c:v>58.5</c:v>
                </c:pt>
                <c:pt idx="155">
                  <c:v>55.2</c:v>
                </c:pt>
                <c:pt idx="156">
                  <c:v>57.6</c:v>
                </c:pt>
                <c:pt idx="157">
                  <c:v>54.1</c:v>
                </c:pt>
                <c:pt idx="158">
                  <c:v>54.7</c:v>
                </c:pt>
                <c:pt idx="159">
                  <c:v>53</c:v>
                </c:pt>
                <c:pt idx="160">
                  <c:v>48.6</c:v>
                </c:pt>
                <c:pt idx="161">
                  <c:v>48.6</c:v>
                </c:pt>
                <c:pt idx="162">
                  <c:v>48.7</c:v>
                </c:pt>
                <c:pt idx="163">
                  <c:v>48.8</c:v>
                </c:pt>
                <c:pt idx="164">
                  <c:v>48.6</c:v>
                </c:pt>
                <c:pt idx="165">
                  <c:v>49.3</c:v>
                </c:pt>
                <c:pt idx="166">
                  <c:v>48.8</c:v>
                </c:pt>
                <c:pt idx="167">
                  <c:v>57.1</c:v>
                </c:pt>
                <c:pt idx="168">
                  <c:v>58</c:v>
                </c:pt>
                <c:pt idx="169">
                  <c:v>58</c:v>
                </c:pt>
                <c:pt idx="170">
                  <c:v>58.3</c:v>
                </c:pt>
                <c:pt idx="171">
                  <c:v>58.2</c:v>
                </c:pt>
                <c:pt idx="172">
                  <c:v>58.4</c:v>
                </c:pt>
                <c:pt idx="173">
                  <c:v>58.5</c:v>
                </c:pt>
                <c:pt idx="174">
                  <c:v>58.6</c:v>
                </c:pt>
                <c:pt idx="175">
                  <c:v>53.8</c:v>
                </c:pt>
                <c:pt idx="176">
                  <c:v>52.1</c:v>
                </c:pt>
                <c:pt idx="177">
                  <c:v>47.9</c:v>
                </c:pt>
                <c:pt idx="178">
                  <c:v>47.2</c:v>
                </c:pt>
                <c:pt idx="179">
                  <c:v>58</c:v>
                </c:pt>
                <c:pt idx="180">
                  <c:v>58</c:v>
                </c:pt>
                <c:pt idx="181">
                  <c:v>58.4</c:v>
                </c:pt>
                <c:pt idx="182">
                  <c:v>58.5</c:v>
                </c:pt>
                <c:pt idx="183">
                  <c:v>58.4</c:v>
                </c:pt>
                <c:pt idx="184">
                  <c:v>58.4</c:v>
                </c:pt>
                <c:pt idx="185">
                  <c:v>58.4</c:v>
                </c:pt>
                <c:pt idx="186">
                  <c:v>58.5</c:v>
                </c:pt>
                <c:pt idx="187">
                  <c:v>58.5</c:v>
                </c:pt>
                <c:pt idx="188">
                  <c:v>58.6</c:v>
                </c:pt>
                <c:pt idx="189">
                  <c:v>58.7</c:v>
                </c:pt>
                <c:pt idx="190">
                  <c:v>58.2</c:v>
                </c:pt>
                <c:pt idx="191">
                  <c:v>58.5</c:v>
                </c:pt>
                <c:pt idx="192">
                  <c:v>58.4</c:v>
                </c:pt>
                <c:pt idx="193">
                  <c:v>58</c:v>
                </c:pt>
                <c:pt idx="194">
                  <c:v>58.3</c:v>
                </c:pt>
                <c:pt idx="195">
                  <c:v>58.5</c:v>
                </c:pt>
                <c:pt idx="196">
                  <c:v>58.5</c:v>
                </c:pt>
                <c:pt idx="197">
                  <c:v>58.6</c:v>
                </c:pt>
                <c:pt idx="198">
                  <c:v>58.3</c:v>
                </c:pt>
                <c:pt idx="199">
                  <c:v>58.5</c:v>
                </c:pt>
                <c:pt idx="200">
                  <c:v>58.7</c:v>
                </c:pt>
                <c:pt idx="201">
                  <c:v>58.5</c:v>
                </c:pt>
                <c:pt idx="202">
                  <c:v>58</c:v>
                </c:pt>
                <c:pt idx="203">
                  <c:v>58.7</c:v>
                </c:pt>
                <c:pt idx="204">
                  <c:v>58.7</c:v>
                </c:pt>
                <c:pt idx="205">
                  <c:v>58.3</c:v>
                </c:pt>
                <c:pt idx="206">
                  <c:v>58.5</c:v>
                </c:pt>
                <c:pt idx="207">
                  <c:v>58.7</c:v>
                </c:pt>
                <c:pt idx="208">
                  <c:v>58.7</c:v>
                </c:pt>
                <c:pt idx="209">
                  <c:v>58.5</c:v>
                </c:pt>
                <c:pt idx="210">
                  <c:v>58.7</c:v>
                </c:pt>
                <c:pt idx="211">
                  <c:v>58.7</c:v>
                </c:pt>
                <c:pt idx="212">
                  <c:v>58.6</c:v>
                </c:pt>
                <c:pt idx="213">
                  <c:v>58.7</c:v>
                </c:pt>
                <c:pt idx="214">
                  <c:v>58.7</c:v>
                </c:pt>
                <c:pt idx="215">
                  <c:v>58.2</c:v>
                </c:pt>
                <c:pt idx="216">
                  <c:v>58.7</c:v>
                </c:pt>
                <c:pt idx="217">
                  <c:v>58.7</c:v>
                </c:pt>
                <c:pt idx="218">
                  <c:v>58.6</c:v>
                </c:pt>
                <c:pt idx="219">
                  <c:v>58.3</c:v>
                </c:pt>
                <c:pt idx="220">
                  <c:v>58.5</c:v>
                </c:pt>
                <c:pt idx="221">
                  <c:v>58.5</c:v>
                </c:pt>
                <c:pt idx="222">
                  <c:v>58.5</c:v>
                </c:pt>
                <c:pt idx="223">
                  <c:v>58.8</c:v>
                </c:pt>
                <c:pt idx="224">
                  <c:v>58.8</c:v>
                </c:pt>
                <c:pt idx="225">
                  <c:v>58.7</c:v>
                </c:pt>
                <c:pt idx="226">
                  <c:v>58.7</c:v>
                </c:pt>
                <c:pt idx="227">
                  <c:v>58.9</c:v>
                </c:pt>
                <c:pt idx="228">
                  <c:v>58.7</c:v>
                </c:pt>
                <c:pt idx="229">
                  <c:v>58.9</c:v>
                </c:pt>
                <c:pt idx="230">
                  <c:v>58.7</c:v>
                </c:pt>
                <c:pt idx="231">
                  <c:v>58.7</c:v>
                </c:pt>
                <c:pt idx="232">
                  <c:v>58.7</c:v>
                </c:pt>
                <c:pt idx="233">
                  <c:v>58.7</c:v>
                </c:pt>
                <c:pt idx="234">
                  <c:v>58.9</c:v>
                </c:pt>
                <c:pt idx="235">
                  <c:v>58.8</c:v>
                </c:pt>
                <c:pt idx="236">
                  <c:v>58.7</c:v>
                </c:pt>
                <c:pt idx="237">
                  <c:v>58.7</c:v>
                </c:pt>
                <c:pt idx="238">
                  <c:v>58.7</c:v>
                </c:pt>
                <c:pt idx="239">
                  <c:v>58.8</c:v>
                </c:pt>
                <c:pt idx="240">
                  <c:v>58.9</c:v>
                </c:pt>
                <c:pt idx="241">
                  <c:v>58.9</c:v>
                </c:pt>
                <c:pt idx="242">
                  <c:v>58.9</c:v>
                </c:pt>
                <c:pt idx="243">
                  <c:v>58.8</c:v>
                </c:pt>
                <c:pt idx="244">
                  <c:v>51.8</c:v>
                </c:pt>
                <c:pt idx="245">
                  <c:v>54.6</c:v>
                </c:pt>
                <c:pt idx="246">
                  <c:v>58</c:v>
                </c:pt>
                <c:pt idx="247">
                  <c:v>53.4</c:v>
                </c:pt>
                <c:pt idx="248">
                  <c:v>55.2</c:v>
                </c:pt>
                <c:pt idx="249">
                  <c:v>52.3</c:v>
                </c:pt>
                <c:pt idx="250">
                  <c:v>48.7</c:v>
                </c:pt>
                <c:pt idx="251">
                  <c:v>49</c:v>
                </c:pt>
                <c:pt idx="252">
                  <c:v>47.4</c:v>
                </c:pt>
                <c:pt idx="253">
                  <c:v>48.1</c:v>
                </c:pt>
                <c:pt idx="254">
                  <c:v>49.3</c:v>
                </c:pt>
                <c:pt idx="255">
                  <c:v>48.5</c:v>
                </c:pt>
                <c:pt idx="256">
                  <c:v>49</c:v>
                </c:pt>
                <c:pt idx="257">
                  <c:v>49.6</c:v>
                </c:pt>
                <c:pt idx="258">
                  <c:v>50.5</c:v>
                </c:pt>
                <c:pt idx="259">
                  <c:v>50.7</c:v>
                </c:pt>
                <c:pt idx="260">
                  <c:v>50.9</c:v>
                </c:pt>
                <c:pt idx="261">
                  <c:v>50.9</c:v>
                </c:pt>
                <c:pt idx="262">
                  <c:v>51.6</c:v>
                </c:pt>
                <c:pt idx="263">
                  <c:v>51.5</c:v>
                </c:pt>
                <c:pt idx="264">
                  <c:v>52.1</c:v>
                </c:pt>
                <c:pt idx="265">
                  <c:v>51.2</c:v>
                </c:pt>
                <c:pt idx="266">
                  <c:v>52.4</c:v>
                </c:pt>
                <c:pt idx="267">
                  <c:v>51.6</c:v>
                </c:pt>
                <c:pt idx="268">
                  <c:v>51.5</c:v>
                </c:pt>
                <c:pt idx="269">
                  <c:v>51.9</c:v>
                </c:pt>
                <c:pt idx="270">
                  <c:v>51.9</c:v>
                </c:pt>
                <c:pt idx="271">
                  <c:v>52.3</c:v>
                </c:pt>
                <c:pt idx="272">
                  <c:v>52.2</c:v>
                </c:pt>
                <c:pt idx="273">
                  <c:v>52.6</c:v>
                </c:pt>
                <c:pt idx="274">
                  <c:v>52.7</c:v>
                </c:pt>
                <c:pt idx="275">
                  <c:v>52.8</c:v>
                </c:pt>
                <c:pt idx="276">
                  <c:v>52.8</c:v>
                </c:pt>
                <c:pt idx="277">
                  <c:v>53</c:v>
                </c:pt>
                <c:pt idx="278">
                  <c:v>58</c:v>
                </c:pt>
                <c:pt idx="279">
                  <c:v>58</c:v>
                </c:pt>
                <c:pt idx="280">
                  <c:v>58.2</c:v>
                </c:pt>
                <c:pt idx="281">
                  <c:v>58.2</c:v>
                </c:pt>
                <c:pt idx="282">
                  <c:v>58.2</c:v>
                </c:pt>
                <c:pt idx="283">
                  <c:v>58.3</c:v>
                </c:pt>
                <c:pt idx="284">
                  <c:v>58.2</c:v>
                </c:pt>
                <c:pt idx="285">
                  <c:v>57.9</c:v>
                </c:pt>
                <c:pt idx="286">
                  <c:v>52.9</c:v>
                </c:pt>
                <c:pt idx="287">
                  <c:v>52</c:v>
                </c:pt>
                <c:pt idx="288">
                  <c:v>50.5</c:v>
                </c:pt>
                <c:pt idx="289">
                  <c:v>51.7</c:v>
                </c:pt>
                <c:pt idx="290">
                  <c:v>51.6</c:v>
                </c:pt>
                <c:pt idx="291">
                  <c:v>51.5</c:v>
                </c:pt>
                <c:pt idx="292">
                  <c:v>51</c:v>
                </c:pt>
                <c:pt idx="293">
                  <c:v>52</c:v>
                </c:pt>
                <c:pt idx="294">
                  <c:v>51.1</c:v>
                </c:pt>
                <c:pt idx="295">
                  <c:v>51.3</c:v>
                </c:pt>
                <c:pt idx="296">
                  <c:v>51.4</c:v>
                </c:pt>
                <c:pt idx="297">
                  <c:v>51.4</c:v>
                </c:pt>
                <c:pt idx="298">
                  <c:v>51.7</c:v>
                </c:pt>
                <c:pt idx="299">
                  <c:v>51.7</c:v>
                </c:pt>
                <c:pt idx="300">
                  <c:v>51.9</c:v>
                </c:pt>
                <c:pt idx="301">
                  <c:v>52.3</c:v>
                </c:pt>
                <c:pt idx="302">
                  <c:v>52.4</c:v>
                </c:pt>
                <c:pt idx="303">
                  <c:v>52.1</c:v>
                </c:pt>
                <c:pt idx="304">
                  <c:v>52</c:v>
                </c:pt>
                <c:pt idx="305">
                  <c:v>52.5</c:v>
                </c:pt>
                <c:pt idx="306">
                  <c:v>52.3</c:v>
                </c:pt>
                <c:pt idx="307">
                  <c:v>57.7</c:v>
                </c:pt>
                <c:pt idx="308">
                  <c:v>58</c:v>
                </c:pt>
                <c:pt idx="309">
                  <c:v>57.5</c:v>
                </c:pt>
                <c:pt idx="310">
                  <c:v>57.9</c:v>
                </c:pt>
                <c:pt idx="311">
                  <c:v>58.2</c:v>
                </c:pt>
                <c:pt idx="312">
                  <c:v>57.9</c:v>
                </c:pt>
                <c:pt idx="313">
                  <c:v>57.7</c:v>
                </c:pt>
                <c:pt idx="314">
                  <c:v>58.1</c:v>
                </c:pt>
                <c:pt idx="315">
                  <c:v>57.7</c:v>
                </c:pt>
                <c:pt idx="316">
                  <c:v>57.8</c:v>
                </c:pt>
                <c:pt idx="317">
                  <c:v>58</c:v>
                </c:pt>
                <c:pt idx="318">
                  <c:v>58.2</c:v>
                </c:pt>
                <c:pt idx="319">
                  <c:v>55.7</c:v>
                </c:pt>
                <c:pt idx="320">
                  <c:v>51</c:v>
                </c:pt>
                <c:pt idx="321">
                  <c:v>51.4</c:v>
                </c:pt>
                <c:pt idx="322">
                  <c:v>50.4</c:v>
                </c:pt>
                <c:pt idx="323">
                  <c:v>47.9</c:v>
                </c:pt>
                <c:pt idx="324">
                  <c:v>48.1</c:v>
                </c:pt>
                <c:pt idx="325">
                  <c:v>52.8</c:v>
                </c:pt>
                <c:pt idx="326">
                  <c:v>48.1</c:v>
                </c:pt>
                <c:pt idx="327">
                  <c:v>49.5</c:v>
                </c:pt>
                <c:pt idx="328">
                  <c:v>50</c:v>
                </c:pt>
                <c:pt idx="329">
                  <c:v>48.1</c:v>
                </c:pt>
                <c:pt idx="330">
                  <c:v>50.5</c:v>
                </c:pt>
                <c:pt idx="331">
                  <c:v>50.7</c:v>
                </c:pt>
                <c:pt idx="332">
                  <c:v>51</c:v>
                </c:pt>
                <c:pt idx="333">
                  <c:v>51.4</c:v>
                </c:pt>
                <c:pt idx="334">
                  <c:v>50.9</c:v>
                </c:pt>
                <c:pt idx="335">
                  <c:v>51.9</c:v>
                </c:pt>
                <c:pt idx="336">
                  <c:v>51.8</c:v>
                </c:pt>
                <c:pt idx="337">
                  <c:v>51.2</c:v>
                </c:pt>
                <c:pt idx="338">
                  <c:v>51.3</c:v>
                </c:pt>
                <c:pt idx="339">
                  <c:v>51.6</c:v>
                </c:pt>
                <c:pt idx="340">
                  <c:v>51.7</c:v>
                </c:pt>
                <c:pt idx="341">
                  <c:v>57.1</c:v>
                </c:pt>
                <c:pt idx="342">
                  <c:v>57.8</c:v>
                </c:pt>
                <c:pt idx="343">
                  <c:v>57.8</c:v>
                </c:pt>
                <c:pt idx="344">
                  <c:v>57.8</c:v>
                </c:pt>
                <c:pt idx="345">
                  <c:v>57.6</c:v>
                </c:pt>
                <c:pt idx="346">
                  <c:v>57.8</c:v>
                </c:pt>
                <c:pt idx="347">
                  <c:v>57.6</c:v>
                </c:pt>
                <c:pt idx="348">
                  <c:v>57.7</c:v>
                </c:pt>
                <c:pt idx="349">
                  <c:v>57.7</c:v>
                </c:pt>
                <c:pt idx="350">
                  <c:v>58</c:v>
                </c:pt>
                <c:pt idx="351">
                  <c:v>57.9</c:v>
                </c:pt>
                <c:pt idx="352">
                  <c:v>54.7</c:v>
                </c:pt>
                <c:pt idx="353">
                  <c:v>49.2</c:v>
                </c:pt>
                <c:pt idx="354">
                  <c:v>50.2</c:v>
                </c:pt>
                <c:pt idx="355">
                  <c:v>48.1</c:v>
                </c:pt>
                <c:pt idx="356">
                  <c:v>57.8</c:v>
                </c:pt>
                <c:pt idx="357">
                  <c:v>57.7</c:v>
                </c:pt>
                <c:pt idx="358">
                  <c:v>57.7</c:v>
                </c:pt>
                <c:pt idx="359">
                  <c:v>57.7</c:v>
                </c:pt>
                <c:pt idx="360">
                  <c:v>58</c:v>
                </c:pt>
                <c:pt idx="361">
                  <c:v>57.3</c:v>
                </c:pt>
                <c:pt idx="362">
                  <c:v>57.8</c:v>
                </c:pt>
                <c:pt idx="363">
                  <c:v>58</c:v>
                </c:pt>
                <c:pt idx="364">
                  <c:v>58</c:v>
                </c:pt>
                <c:pt idx="365">
                  <c:v>58</c:v>
                </c:pt>
                <c:pt idx="366">
                  <c:v>58.2</c:v>
                </c:pt>
                <c:pt idx="367">
                  <c:v>58.2</c:v>
                </c:pt>
                <c:pt idx="368">
                  <c:v>58</c:v>
                </c:pt>
                <c:pt idx="369">
                  <c:v>58</c:v>
                </c:pt>
                <c:pt idx="370">
                  <c:v>57.9</c:v>
                </c:pt>
                <c:pt idx="371">
                  <c:v>58.2</c:v>
                </c:pt>
                <c:pt idx="372">
                  <c:v>58.1</c:v>
                </c:pt>
                <c:pt idx="373">
                  <c:v>58</c:v>
                </c:pt>
                <c:pt idx="374">
                  <c:v>58</c:v>
                </c:pt>
                <c:pt idx="375">
                  <c:v>58.3</c:v>
                </c:pt>
                <c:pt idx="376">
                  <c:v>58</c:v>
                </c:pt>
                <c:pt idx="377">
                  <c:v>51</c:v>
                </c:pt>
                <c:pt idx="378">
                  <c:v>49.2</c:v>
                </c:pt>
                <c:pt idx="379">
                  <c:v>46.6</c:v>
                </c:pt>
                <c:pt idx="380">
                  <c:v>47.6</c:v>
                </c:pt>
                <c:pt idx="381">
                  <c:v>47.1</c:v>
                </c:pt>
                <c:pt idx="382">
                  <c:v>46.6</c:v>
                </c:pt>
                <c:pt idx="383">
                  <c:v>47</c:v>
                </c:pt>
                <c:pt idx="384">
                  <c:v>48.1</c:v>
                </c:pt>
                <c:pt idx="385">
                  <c:v>48.1</c:v>
                </c:pt>
                <c:pt idx="386">
                  <c:v>48.6</c:v>
                </c:pt>
                <c:pt idx="387">
                  <c:v>49.5</c:v>
                </c:pt>
                <c:pt idx="388">
                  <c:v>49.1</c:v>
                </c:pt>
                <c:pt idx="389">
                  <c:v>49.9</c:v>
                </c:pt>
                <c:pt idx="390">
                  <c:v>50.9</c:v>
                </c:pt>
                <c:pt idx="391">
                  <c:v>50.3</c:v>
                </c:pt>
                <c:pt idx="392">
                  <c:v>50.1</c:v>
                </c:pt>
                <c:pt idx="393">
                  <c:v>51.1</c:v>
                </c:pt>
                <c:pt idx="394">
                  <c:v>50.9</c:v>
                </c:pt>
                <c:pt idx="395">
                  <c:v>51</c:v>
                </c:pt>
                <c:pt idx="396">
                  <c:v>51.2</c:v>
                </c:pt>
                <c:pt idx="397">
                  <c:v>51.7</c:v>
                </c:pt>
                <c:pt idx="398">
                  <c:v>51.8</c:v>
                </c:pt>
                <c:pt idx="399">
                  <c:v>50.4</c:v>
                </c:pt>
                <c:pt idx="400">
                  <c:v>51.1</c:v>
                </c:pt>
                <c:pt idx="401">
                  <c:v>51.3</c:v>
                </c:pt>
                <c:pt idx="402">
                  <c:v>51.4</c:v>
                </c:pt>
                <c:pt idx="403">
                  <c:v>51.6</c:v>
                </c:pt>
                <c:pt idx="404">
                  <c:v>52</c:v>
                </c:pt>
                <c:pt idx="405">
                  <c:v>51.7</c:v>
                </c:pt>
                <c:pt idx="406">
                  <c:v>52</c:v>
                </c:pt>
                <c:pt idx="407">
                  <c:v>51.7</c:v>
                </c:pt>
                <c:pt idx="408">
                  <c:v>52.1</c:v>
                </c:pt>
                <c:pt idx="409">
                  <c:v>52.4</c:v>
                </c:pt>
                <c:pt idx="410">
                  <c:v>52.3</c:v>
                </c:pt>
                <c:pt idx="411">
                  <c:v>52.3</c:v>
                </c:pt>
                <c:pt idx="412">
                  <c:v>52.3</c:v>
                </c:pt>
                <c:pt idx="413">
                  <c:v>50.6</c:v>
                </c:pt>
                <c:pt idx="414">
                  <c:v>52.5</c:v>
                </c:pt>
                <c:pt idx="415">
                  <c:v>52.5</c:v>
                </c:pt>
                <c:pt idx="416">
                  <c:v>52.4</c:v>
                </c:pt>
                <c:pt idx="417">
                  <c:v>52.1</c:v>
                </c:pt>
                <c:pt idx="418">
                  <c:v>52.3</c:v>
                </c:pt>
                <c:pt idx="419">
                  <c:v>52.2</c:v>
                </c:pt>
                <c:pt idx="420">
                  <c:v>52.3</c:v>
                </c:pt>
                <c:pt idx="421">
                  <c:v>52.3</c:v>
                </c:pt>
                <c:pt idx="422">
                  <c:v>51.9</c:v>
                </c:pt>
                <c:pt idx="423">
                  <c:v>52</c:v>
                </c:pt>
                <c:pt idx="424">
                  <c:v>52.3</c:v>
                </c:pt>
                <c:pt idx="425">
                  <c:v>57</c:v>
                </c:pt>
                <c:pt idx="426">
                  <c:v>57.4</c:v>
                </c:pt>
                <c:pt idx="427">
                  <c:v>57.1</c:v>
                </c:pt>
                <c:pt idx="428">
                  <c:v>57.5</c:v>
                </c:pt>
                <c:pt idx="429">
                  <c:v>57.6</c:v>
                </c:pt>
                <c:pt idx="430">
                  <c:v>57.6</c:v>
                </c:pt>
                <c:pt idx="431">
                  <c:v>57.7</c:v>
                </c:pt>
                <c:pt idx="432">
                  <c:v>57.6</c:v>
                </c:pt>
                <c:pt idx="433">
                  <c:v>57.7</c:v>
                </c:pt>
                <c:pt idx="434">
                  <c:v>57.8</c:v>
                </c:pt>
                <c:pt idx="435">
                  <c:v>58.7</c:v>
                </c:pt>
                <c:pt idx="436">
                  <c:v>57.6</c:v>
                </c:pt>
                <c:pt idx="437">
                  <c:v>58</c:v>
                </c:pt>
                <c:pt idx="438">
                  <c:v>58</c:v>
                </c:pt>
                <c:pt idx="439">
                  <c:v>57.8</c:v>
                </c:pt>
                <c:pt idx="440">
                  <c:v>54.9</c:v>
                </c:pt>
                <c:pt idx="441">
                  <c:v>58</c:v>
                </c:pt>
                <c:pt idx="442">
                  <c:v>54.1</c:v>
                </c:pt>
                <c:pt idx="443">
                  <c:v>58</c:v>
                </c:pt>
                <c:pt idx="444">
                  <c:v>57.7</c:v>
                </c:pt>
                <c:pt idx="445">
                  <c:v>57.4</c:v>
                </c:pt>
                <c:pt idx="446">
                  <c:v>57.6</c:v>
                </c:pt>
                <c:pt idx="447">
                  <c:v>58.1</c:v>
                </c:pt>
                <c:pt idx="448">
                  <c:v>58.1</c:v>
                </c:pt>
                <c:pt idx="449">
                  <c:v>57.9</c:v>
                </c:pt>
                <c:pt idx="450">
                  <c:v>56.2</c:v>
                </c:pt>
                <c:pt idx="451">
                  <c:v>54.8</c:v>
                </c:pt>
                <c:pt idx="452">
                  <c:v>51.7</c:v>
                </c:pt>
                <c:pt idx="453">
                  <c:v>45.7</c:v>
                </c:pt>
                <c:pt idx="454">
                  <c:v>46</c:v>
                </c:pt>
                <c:pt idx="455">
                  <c:v>47.7</c:v>
                </c:pt>
                <c:pt idx="456">
                  <c:v>50</c:v>
                </c:pt>
                <c:pt idx="457">
                  <c:v>57.5</c:v>
                </c:pt>
                <c:pt idx="458">
                  <c:v>57.5</c:v>
                </c:pt>
                <c:pt idx="459">
                  <c:v>57.7</c:v>
                </c:pt>
                <c:pt idx="460">
                  <c:v>57.8</c:v>
                </c:pt>
                <c:pt idx="461">
                  <c:v>54.8</c:v>
                </c:pt>
                <c:pt idx="462">
                  <c:v>57.7</c:v>
                </c:pt>
                <c:pt idx="463">
                  <c:v>55.1</c:v>
                </c:pt>
                <c:pt idx="464">
                  <c:v>57.4</c:v>
                </c:pt>
                <c:pt idx="465">
                  <c:v>57.6</c:v>
                </c:pt>
                <c:pt idx="466">
                  <c:v>57.8</c:v>
                </c:pt>
                <c:pt idx="467">
                  <c:v>57.9</c:v>
                </c:pt>
                <c:pt idx="468">
                  <c:v>58</c:v>
                </c:pt>
                <c:pt idx="469">
                  <c:v>57.8</c:v>
                </c:pt>
                <c:pt idx="470">
                  <c:v>58</c:v>
                </c:pt>
                <c:pt idx="471">
                  <c:v>58</c:v>
                </c:pt>
                <c:pt idx="472">
                  <c:v>57.8</c:v>
                </c:pt>
                <c:pt idx="473">
                  <c:v>58</c:v>
                </c:pt>
                <c:pt idx="474">
                  <c:v>58</c:v>
                </c:pt>
                <c:pt idx="475">
                  <c:v>58.2</c:v>
                </c:pt>
                <c:pt idx="476">
                  <c:v>58</c:v>
                </c:pt>
                <c:pt idx="477">
                  <c:v>58</c:v>
                </c:pt>
                <c:pt idx="478">
                  <c:v>57.9</c:v>
                </c:pt>
                <c:pt idx="479">
                  <c:v>58</c:v>
                </c:pt>
                <c:pt idx="480">
                  <c:v>53.4</c:v>
                </c:pt>
                <c:pt idx="481">
                  <c:v>49.3</c:v>
                </c:pt>
                <c:pt idx="482">
                  <c:v>48.3</c:v>
                </c:pt>
                <c:pt idx="483">
                  <c:v>47.9</c:v>
                </c:pt>
                <c:pt idx="484">
                  <c:v>47.2</c:v>
                </c:pt>
                <c:pt idx="485">
                  <c:v>46.6</c:v>
                </c:pt>
                <c:pt idx="486">
                  <c:v>48.2</c:v>
                </c:pt>
                <c:pt idx="487">
                  <c:v>48.4</c:v>
                </c:pt>
                <c:pt idx="488">
                  <c:v>48.9</c:v>
                </c:pt>
                <c:pt idx="489">
                  <c:v>48.9</c:v>
                </c:pt>
                <c:pt idx="490">
                  <c:v>48.8</c:v>
                </c:pt>
                <c:pt idx="491">
                  <c:v>49.5</c:v>
                </c:pt>
                <c:pt idx="492">
                  <c:v>49.4</c:v>
                </c:pt>
                <c:pt idx="493">
                  <c:v>49.6</c:v>
                </c:pt>
                <c:pt idx="494">
                  <c:v>50.1</c:v>
                </c:pt>
                <c:pt idx="495">
                  <c:v>50.9</c:v>
                </c:pt>
                <c:pt idx="496">
                  <c:v>51.6</c:v>
                </c:pt>
                <c:pt idx="497">
                  <c:v>51</c:v>
                </c:pt>
                <c:pt idx="498">
                  <c:v>50.6</c:v>
                </c:pt>
                <c:pt idx="499">
                  <c:v>50.9</c:v>
                </c:pt>
                <c:pt idx="500">
                  <c:v>52.3</c:v>
                </c:pt>
                <c:pt idx="501">
                  <c:v>51</c:v>
                </c:pt>
                <c:pt idx="502">
                  <c:v>50.9</c:v>
                </c:pt>
                <c:pt idx="503">
                  <c:v>51.1</c:v>
                </c:pt>
                <c:pt idx="504">
                  <c:v>51.4</c:v>
                </c:pt>
                <c:pt idx="505">
                  <c:v>51.6</c:v>
                </c:pt>
                <c:pt idx="506">
                  <c:v>52</c:v>
                </c:pt>
                <c:pt idx="507">
                  <c:v>52.2</c:v>
                </c:pt>
                <c:pt idx="508">
                  <c:v>52.2</c:v>
                </c:pt>
                <c:pt idx="509">
                  <c:v>52.3</c:v>
                </c:pt>
                <c:pt idx="510">
                  <c:v>52.3</c:v>
                </c:pt>
                <c:pt idx="511">
                  <c:v>52.4</c:v>
                </c:pt>
                <c:pt idx="512">
                  <c:v>52.4</c:v>
                </c:pt>
                <c:pt idx="513">
                  <c:v>52.8</c:v>
                </c:pt>
                <c:pt idx="514">
                  <c:v>52.8</c:v>
                </c:pt>
                <c:pt idx="515">
                  <c:v>52.3</c:v>
                </c:pt>
                <c:pt idx="516">
                  <c:v>52.8</c:v>
                </c:pt>
                <c:pt idx="517">
                  <c:v>53.1</c:v>
                </c:pt>
                <c:pt idx="518">
                  <c:v>52.8</c:v>
                </c:pt>
                <c:pt idx="519">
                  <c:v>53</c:v>
                </c:pt>
                <c:pt idx="520">
                  <c:v>52.9</c:v>
                </c:pt>
                <c:pt idx="521">
                  <c:v>53</c:v>
                </c:pt>
                <c:pt idx="522">
                  <c:v>52.6</c:v>
                </c:pt>
                <c:pt idx="523">
                  <c:v>53</c:v>
                </c:pt>
                <c:pt idx="524">
                  <c:v>57.3</c:v>
                </c:pt>
                <c:pt idx="525">
                  <c:v>57.4</c:v>
                </c:pt>
                <c:pt idx="526">
                  <c:v>57.7</c:v>
                </c:pt>
                <c:pt idx="527">
                  <c:v>57.5</c:v>
                </c:pt>
                <c:pt idx="528">
                  <c:v>57.6</c:v>
                </c:pt>
                <c:pt idx="529">
                  <c:v>57.5</c:v>
                </c:pt>
                <c:pt idx="530">
                  <c:v>57.7</c:v>
                </c:pt>
                <c:pt idx="531">
                  <c:v>57.6</c:v>
                </c:pt>
                <c:pt idx="532">
                  <c:v>55.8</c:v>
                </c:pt>
                <c:pt idx="533">
                  <c:v>52.2</c:v>
                </c:pt>
                <c:pt idx="534">
                  <c:v>51.6</c:v>
                </c:pt>
                <c:pt idx="535">
                  <c:v>51</c:v>
                </c:pt>
                <c:pt idx="536">
                  <c:v>51.5</c:v>
                </c:pt>
                <c:pt idx="537">
                  <c:v>50.2</c:v>
                </c:pt>
                <c:pt idx="538">
                  <c:v>50.3</c:v>
                </c:pt>
                <c:pt idx="539">
                  <c:v>52.3</c:v>
                </c:pt>
                <c:pt idx="540">
                  <c:v>50.9</c:v>
                </c:pt>
                <c:pt idx="541">
                  <c:v>50.9</c:v>
                </c:pt>
                <c:pt idx="542">
                  <c:v>51.6</c:v>
                </c:pt>
                <c:pt idx="543">
                  <c:v>51.7</c:v>
                </c:pt>
                <c:pt idx="544">
                  <c:v>51.8</c:v>
                </c:pt>
                <c:pt idx="545">
                  <c:v>51.7</c:v>
                </c:pt>
                <c:pt idx="546">
                  <c:v>52.2</c:v>
                </c:pt>
                <c:pt idx="547">
                  <c:v>57.3</c:v>
                </c:pt>
                <c:pt idx="548">
                  <c:v>57.3</c:v>
                </c:pt>
                <c:pt idx="549">
                  <c:v>56.8</c:v>
                </c:pt>
                <c:pt idx="550">
                  <c:v>57.6</c:v>
                </c:pt>
                <c:pt idx="551">
                  <c:v>57.7</c:v>
                </c:pt>
                <c:pt idx="552">
                  <c:v>57.6</c:v>
                </c:pt>
                <c:pt idx="553">
                  <c:v>57.3</c:v>
                </c:pt>
                <c:pt idx="554">
                  <c:v>57.7</c:v>
                </c:pt>
                <c:pt idx="555">
                  <c:v>57.8</c:v>
                </c:pt>
                <c:pt idx="556">
                  <c:v>58</c:v>
                </c:pt>
                <c:pt idx="557">
                  <c:v>57.8</c:v>
                </c:pt>
                <c:pt idx="558">
                  <c:v>57.6</c:v>
                </c:pt>
                <c:pt idx="559">
                  <c:v>57.9</c:v>
                </c:pt>
                <c:pt idx="560">
                  <c:v>57.7</c:v>
                </c:pt>
                <c:pt idx="561">
                  <c:v>57.5</c:v>
                </c:pt>
                <c:pt idx="562">
                  <c:v>57.6</c:v>
                </c:pt>
                <c:pt idx="563">
                  <c:v>57.3</c:v>
                </c:pt>
                <c:pt idx="564">
                  <c:v>57.8</c:v>
                </c:pt>
                <c:pt idx="565">
                  <c:v>57.7</c:v>
                </c:pt>
                <c:pt idx="566">
                  <c:v>58</c:v>
                </c:pt>
                <c:pt idx="567">
                  <c:v>57.9</c:v>
                </c:pt>
                <c:pt idx="568">
                  <c:v>57.6</c:v>
                </c:pt>
                <c:pt idx="569">
                  <c:v>54.7</c:v>
                </c:pt>
                <c:pt idx="570">
                  <c:v>51.4</c:v>
                </c:pt>
                <c:pt idx="571">
                  <c:v>51.6</c:v>
                </c:pt>
                <c:pt idx="572">
                  <c:v>46.3</c:v>
                </c:pt>
                <c:pt idx="573">
                  <c:v>48.1</c:v>
                </c:pt>
                <c:pt idx="574">
                  <c:v>47.4</c:v>
                </c:pt>
                <c:pt idx="575">
                  <c:v>47.5</c:v>
                </c:pt>
                <c:pt idx="576">
                  <c:v>49</c:v>
                </c:pt>
                <c:pt idx="577">
                  <c:v>49.4</c:v>
                </c:pt>
                <c:pt idx="578">
                  <c:v>50.2</c:v>
                </c:pt>
                <c:pt idx="579">
                  <c:v>55.3</c:v>
                </c:pt>
                <c:pt idx="580">
                  <c:v>51.1</c:v>
                </c:pt>
                <c:pt idx="581">
                  <c:v>50.7</c:v>
                </c:pt>
                <c:pt idx="582">
                  <c:v>51.4</c:v>
                </c:pt>
                <c:pt idx="583">
                  <c:v>51.4</c:v>
                </c:pt>
                <c:pt idx="584">
                  <c:v>51.6</c:v>
                </c:pt>
                <c:pt idx="585">
                  <c:v>51</c:v>
                </c:pt>
                <c:pt idx="586">
                  <c:v>51.1</c:v>
                </c:pt>
                <c:pt idx="587">
                  <c:v>51.3</c:v>
                </c:pt>
                <c:pt idx="588">
                  <c:v>51.4</c:v>
                </c:pt>
                <c:pt idx="589">
                  <c:v>51.7</c:v>
                </c:pt>
                <c:pt idx="590">
                  <c:v>51.8</c:v>
                </c:pt>
                <c:pt idx="591">
                  <c:v>52.3</c:v>
                </c:pt>
                <c:pt idx="592">
                  <c:v>52.1</c:v>
                </c:pt>
                <c:pt idx="593">
                  <c:v>52.2</c:v>
                </c:pt>
                <c:pt idx="594">
                  <c:v>52.4</c:v>
                </c:pt>
                <c:pt idx="595">
                  <c:v>52.3</c:v>
                </c:pt>
                <c:pt idx="596">
                  <c:v>56.9</c:v>
                </c:pt>
                <c:pt idx="597">
                  <c:v>57.3</c:v>
                </c:pt>
                <c:pt idx="598">
                  <c:v>57.2</c:v>
                </c:pt>
                <c:pt idx="599">
                  <c:v>57.6</c:v>
                </c:pt>
                <c:pt idx="600">
                  <c:v>57.4</c:v>
                </c:pt>
                <c:pt idx="601">
                  <c:v>57.6</c:v>
                </c:pt>
                <c:pt idx="602">
                  <c:v>57.7</c:v>
                </c:pt>
                <c:pt idx="603">
                  <c:v>57.3</c:v>
                </c:pt>
                <c:pt idx="604">
                  <c:v>56.4</c:v>
                </c:pt>
                <c:pt idx="605">
                  <c:v>51</c:v>
                </c:pt>
                <c:pt idx="606">
                  <c:v>50.4</c:v>
                </c:pt>
                <c:pt idx="607">
                  <c:v>51.1</c:v>
                </c:pt>
                <c:pt idx="608">
                  <c:v>51.1</c:v>
                </c:pt>
                <c:pt idx="609">
                  <c:v>51.6</c:v>
                </c:pt>
                <c:pt idx="610">
                  <c:v>50.8</c:v>
                </c:pt>
                <c:pt idx="611">
                  <c:v>51.6</c:v>
                </c:pt>
                <c:pt idx="612">
                  <c:v>50.8</c:v>
                </c:pt>
                <c:pt idx="613">
                  <c:v>50.9</c:v>
                </c:pt>
                <c:pt idx="614">
                  <c:v>50.9</c:v>
                </c:pt>
                <c:pt idx="615">
                  <c:v>51.1</c:v>
                </c:pt>
                <c:pt idx="616">
                  <c:v>50.4</c:v>
                </c:pt>
                <c:pt idx="617">
                  <c:v>51.2</c:v>
                </c:pt>
                <c:pt idx="618">
                  <c:v>51.6</c:v>
                </c:pt>
                <c:pt idx="619">
                  <c:v>50.8</c:v>
                </c:pt>
                <c:pt idx="620">
                  <c:v>51.3</c:v>
                </c:pt>
                <c:pt idx="621">
                  <c:v>51.8</c:v>
                </c:pt>
                <c:pt idx="622">
                  <c:v>51.6</c:v>
                </c:pt>
                <c:pt idx="623">
                  <c:v>51.8</c:v>
                </c:pt>
                <c:pt idx="624">
                  <c:v>52</c:v>
                </c:pt>
                <c:pt idx="625">
                  <c:v>51.9</c:v>
                </c:pt>
                <c:pt idx="626">
                  <c:v>51.9</c:v>
                </c:pt>
                <c:pt idx="627">
                  <c:v>52</c:v>
                </c:pt>
                <c:pt idx="628">
                  <c:v>52</c:v>
                </c:pt>
                <c:pt idx="629">
                  <c:v>52</c:v>
                </c:pt>
                <c:pt idx="630">
                  <c:v>52.5</c:v>
                </c:pt>
                <c:pt idx="631">
                  <c:v>52.3</c:v>
                </c:pt>
                <c:pt idx="632">
                  <c:v>52.2</c:v>
                </c:pt>
                <c:pt idx="633">
                  <c:v>51.9</c:v>
                </c:pt>
                <c:pt idx="634">
                  <c:v>52.3</c:v>
                </c:pt>
                <c:pt idx="635">
                  <c:v>51.7</c:v>
                </c:pt>
                <c:pt idx="636">
                  <c:v>52.3</c:v>
                </c:pt>
                <c:pt idx="637">
                  <c:v>52.3</c:v>
                </c:pt>
                <c:pt idx="638">
                  <c:v>51.7</c:v>
                </c:pt>
                <c:pt idx="639">
                  <c:v>56.7</c:v>
                </c:pt>
                <c:pt idx="640">
                  <c:v>57.4</c:v>
                </c:pt>
                <c:pt idx="641">
                  <c:v>57.3</c:v>
                </c:pt>
                <c:pt idx="642">
                  <c:v>57.3</c:v>
                </c:pt>
                <c:pt idx="643">
                  <c:v>57.6</c:v>
                </c:pt>
                <c:pt idx="644">
                  <c:v>57.5</c:v>
                </c:pt>
                <c:pt idx="645">
                  <c:v>57.4</c:v>
                </c:pt>
                <c:pt idx="646">
                  <c:v>57.3</c:v>
                </c:pt>
                <c:pt idx="647">
                  <c:v>57.4</c:v>
                </c:pt>
                <c:pt idx="648">
                  <c:v>57.6</c:v>
                </c:pt>
                <c:pt idx="649">
                  <c:v>57.6</c:v>
                </c:pt>
                <c:pt idx="650">
                  <c:v>57.4</c:v>
                </c:pt>
                <c:pt idx="651">
                  <c:v>57.7</c:v>
                </c:pt>
                <c:pt idx="652">
                  <c:v>57.7</c:v>
                </c:pt>
                <c:pt idx="653">
                  <c:v>57.5</c:v>
                </c:pt>
                <c:pt idx="654">
                  <c:v>57.6</c:v>
                </c:pt>
                <c:pt idx="655">
                  <c:v>57.8</c:v>
                </c:pt>
                <c:pt idx="656">
                  <c:v>57.9</c:v>
                </c:pt>
                <c:pt idx="657">
                  <c:v>57.8</c:v>
                </c:pt>
                <c:pt idx="658">
                  <c:v>53.1</c:v>
                </c:pt>
                <c:pt idx="659">
                  <c:v>53.5</c:v>
                </c:pt>
                <c:pt idx="660">
                  <c:v>55.9</c:v>
                </c:pt>
                <c:pt idx="661">
                  <c:v>56</c:v>
                </c:pt>
                <c:pt idx="662">
                  <c:v>56.3</c:v>
                </c:pt>
                <c:pt idx="663">
                  <c:v>56.2</c:v>
                </c:pt>
                <c:pt idx="664">
                  <c:v>55.3</c:v>
                </c:pt>
                <c:pt idx="665">
                  <c:v>53</c:v>
                </c:pt>
                <c:pt idx="666">
                  <c:v>57.6</c:v>
                </c:pt>
                <c:pt idx="667">
                  <c:v>48.4</c:v>
                </c:pt>
                <c:pt idx="668">
                  <c:v>48.5</c:v>
                </c:pt>
                <c:pt idx="669">
                  <c:v>57.3</c:v>
                </c:pt>
                <c:pt idx="670">
                  <c:v>57.4</c:v>
                </c:pt>
                <c:pt idx="671">
                  <c:v>57.8</c:v>
                </c:pt>
                <c:pt idx="672">
                  <c:v>57.7</c:v>
                </c:pt>
                <c:pt idx="673">
                  <c:v>57.2</c:v>
                </c:pt>
                <c:pt idx="674">
                  <c:v>61.1</c:v>
                </c:pt>
                <c:pt idx="675">
                  <c:v>55.8</c:v>
                </c:pt>
                <c:pt idx="676">
                  <c:v>56.2</c:v>
                </c:pt>
                <c:pt idx="677">
                  <c:v>53</c:v>
                </c:pt>
                <c:pt idx="678">
                  <c:v>55.2</c:v>
                </c:pt>
                <c:pt idx="679">
                  <c:v>53</c:v>
                </c:pt>
                <c:pt idx="680">
                  <c:v>54.6</c:v>
                </c:pt>
                <c:pt idx="681">
                  <c:v>52.2</c:v>
                </c:pt>
                <c:pt idx="682">
                  <c:v>53</c:v>
                </c:pt>
                <c:pt idx="683">
                  <c:v>54.4</c:v>
                </c:pt>
                <c:pt idx="684">
                  <c:v>55</c:v>
                </c:pt>
                <c:pt idx="685">
                  <c:v>58</c:v>
                </c:pt>
                <c:pt idx="686">
                  <c:v>55.2</c:v>
                </c:pt>
                <c:pt idx="687">
                  <c:v>48.6</c:v>
                </c:pt>
                <c:pt idx="688">
                  <c:v>49.2</c:v>
                </c:pt>
                <c:pt idx="689">
                  <c:v>44.6</c:v>
                </c:pt>
                <c:pt idx="690">
                  <c:v>49.5</c:v>
                </c:pt>
                <c:pt idx="691">
                  <c:v>50.1</c:v>
                </c:pt>
                <c:pt idx="692">
                  <c:v>49.6</c:v>
                </c:pt>
                <c:pt idx="693">
                  <c:v>50.7</c:v>
                </c:pt>
                <c:pt idx="694">
                  <c:v>50.9</c:v>
                </c:pt>
                <c:pt idx="695">
                  <c:v>51</c:v>
                </c:pt>
                <c:pt idx="696">
                  <c:v>51.5</c:v>
                </c:pt>
                <c:pt idx="697">
                  <c:v>51.9</c:v>
                </c:pt>
                <c:pt idx="698">
                  <c:v>51</c:v>
                </c:pt>
                <c:pt idx="699">
                  <c:v>50.5</c:v>
                </c:pt>
                <c:pt idx="700">
                  <c:v>51.3</c:v>
                </c:pt>
                <c:pt idx="701">
                  <c:v>51.6</c:v>
                </c:pt>
                <c:pt idx="702">
                  <c:v>52.1</c:v>
                </c:pt>
                <c:pt idx="703">
                  <c:v>51.6</c:v>
                </c:pt>
                <c:pt idx="704">
                  <c:v>51.6</c:v>
                </c:pt>
                <c:pt idx="705">
                  <c:v>52.1</c:v>
                </c:pt>
                <c:pt idx="706">
                  <c:v>51.8</c:v>
                </c:pt>
                <c:pt idx="707">
                  <c:v>52.5</c:v>
                </c:pt>
                <c:pt idx="708">
                  <c:v>52.4</c:v>
                </c:pt>
                <c:pt idx="709">
                  <c:v>52.7</c:v>
                </c:pt>
                <c:pt idx="710">
                  <c:v>52.8</c:v>
                </c:pt>
                <c:pt idx="711">
                  <c:v>57.1</c:v>
                </c:pt>
                <c:pt idx="712">
                  <c:v>56.8</c:v>
                </c:pt>
                <c:pt idx="713">
                  <c:v>57.3</c:v>
                </c:pt>
                <c:pt idx="714">
                  <c:v>56.8</c:v>
                </c:pt>
                <c:pt idx="715">
                  <c:v>57.3</c:v>
                </c:pt>
                <c:pt idx="716">
                  <c:v>57.3</c:v>
                </c:pt>
                <c:pt idx="717">
                  <c:v>57.7</c:v>
                </c:pt>
                <c:pt idx="718">
                  <c:v>57.6</c:v>
                </c:pt>
                <c:pt idx="719">
                  <c:v>57.5</c:v>
                </c:pt>
                <c:pt idx="720">
                  <c:v>57.4</c:v>
                </c:pt>
                <c:pt idx="721">
                  <c:v>57.3</c:v>
                </c:pt>
                <c:pt idx="722">
                  <c:v>57.6</c:v>
                </c:pt>
                <c:pt idx="723">
                  <c:v>57.8</c:v>
                </c:pt>
                <c:pt idx="724">
                  <c:v>57.9</c:v>
                </c:pt>
                <c:pt idx="725">
                  <c:v>57.9</c:v>
                </c:pt>
                <c:pt idx="726">
                  <c:v>53.2</c:v>
                </c:pt>
                <c:pt idx="727">
                  <c:v>51.6</c:v>
                </c:pt>
                <c:pt idx="728">
                  <c:v>52.7</c:v>
                </c:pt>
                <c:pt idx="729">
                  <c:v>54.3</c:v>
                </c:pt>
                <c:pt idx="730">
                  <c:v>48.2</c:v>
                </c:pt>
                <c:pt idx="731">
                  <c:v>53</c:v>
                </c:pt>
                <c:pt idx="732">
                  <c:v>55.1</c:v>
                </c:pt>
                <c:pt idx="733">
                  <c:v>57.3</c:v>
                </c:pt>
                <c:pt idx="734">
                  <c:v>57.8</c:v>
                </c:pt>
                <c:pt idx="735">
                  <c:v>57.7</c:v>
                </c:pt>
                <c:pt idx="736">
                  <c:v>57.3</c:v>
                </c:pt>
                <c:pt idx="737">
                  <c:v>57.5</c:v>
                </c:pt>
                <c:pt idx="738">
                  <c:v>57.2</c:v>
                </c:pt>
                <c:pt idx="739">
                  <c:v>57.8</c:v>
                </c:pt>
                <c:pt idx="740">
                  <c:v>57.7</c:v>
                </c:pt>
                <c:pt idx="741">
                  <c:v>53.3</c:v>
                </c:pt>
                <c:pt idx="742">
                  <c:v>54.7</c:v>
                </c:pt>
                <c:pt idx="743">
                  <c:v>53.8</c:v>
                </c:pt>
                <c:pt idx="744">
                  <c:v>54.6</c:v>
                </c:pt>
                <c:pt idx="745">
                  <c:v>54.4</c:v>
                </c:pt>
                <c:pt idx="746">
                  <c:v>53.6</c:v>
                </c:pt>
                <c:pt idx="747">
                  <c:v>52.5</c:v>
                </c:pt>
                <c:pt idx="748">
                  <c:v>53.7</c:v>
                </c:pt>
                <c:pt idx="749">
                  <c:v>53</c:v>
                </c:pt>
                <c:pt idx="750">
                  <c:v>55.2</c:v>
                </c:pt>
                <c:pt idx="751">
                  <c:v>55.2</c:v>
                </c:pt>
                <c:pt idx="752">
                  <c:v>56.4</c:v>
                </c:pt>
                <c:pt idx="753">
                  <c:v>57.7</c:v>
                </c:pt>
                <c:pt idx="754">
                  <c:v>57.3</c:v>
                </c:pt>
                <c:pt idx="755">
                  <c:v>57.4</c:v>
                </c:pt>
                <c:pt idx="756">
                  <c:v>57.4</c:v>
                </c:pt>
                <c:pt idx="757">
                  <c:v>52.5</c:v>
                </c:pt>
                <c:pt idx="758">
                  <c:v>54</c:v>
                </c:pt>
                <c:pt idx="759">
                  <c:v>51.5</c:v>
                </c:pt>
                <c:pt idx="760">
                  <c:v>50.3</c:v>
                </c:pt>
                <c:pt idx="761">
                  <c:v>52.3</c:v>
                </c:pt>
                <c:pt idx="762">
                  <c:v>48.5</c:v>
                </c:pt>
                <c:pt idx="763">
                  <c:v>47.2</c:v>
                </c:pt>
                <c:pt idx="764">
                  <c:v>57.2</c:v>
                </c:pt>
                <c:pt idx="765">
                  <c:v>57.4</c:v>
                </c:pt>
                <c:pt idx="766">
                  <c:v>57.5</c:v>
                </c:pt>
                <c:pt idx="767">
                  <c:v>57.7</c:v>
                </c:pt>
                <c:pt idx="768">
                  <c:v>57.3</c:v>
                </c:pt>
                <c:pt idx="769">
                  <c:v>57.5</c:v>
                </c:pt>
                <c:pt idx="770">
                  <c:v>5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gress tempo'!$F$1</c:f>
              <c:strCache>
                <c:ptCount val="1"/>
                <c:pt idx="0">
                  <c:v>Ampe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ess tempo'!$B$230:$B$1000</c:f>
              <c:strCache>
                <c:ptCount val="771"/>
                <c:pt idx="0">
                  <c:v>143.841</c:v>
                </c:pt>
                <c:pt idx="1">
                  <c:v>144.38</c:v>
                </c:pt>
                <c:pt idx="2">
                  <c:v>144.92</c:v>
                </c:pt>
                <c:pt idx="3">
                  <c:v>145.461</c:v>
                </c:pt>
                <c:pt idx="4">
                  <c:v>146</c:v>
                </c:pt>
                <c:pt idx="5">
                  <c:v>146.54</c:v>
                </c:pt>
                <c:pt idx="6">
                  <c:v>147.08</c:v>
                </c:pt>
                <c:pt idx="7">
                  <c:v>147.62</c:v>
                </c:pt>
                <c:pt idx="8">
                  <c:v>148.16</c:v>
                </c:pt>
                <c:pt idx="9">
                  <c:v>148.701</c:v>
                </c:pt>
                <c:pt idx="10">
                  <c:v>149.24</c:v>
                </c:pt>
                <c:pt idx="11">
                  <c:v>149.781</c:v>
                </c:pt>
                <c:pt idx="12">
                  <c:v>150.321</c:v>
                </c:pt>
                <c:pt idx="13">
                  <c:v>150.86</c:v>
                </c:pt>
                <c:pt idx="14">
                  <c:v>151.401</c:v>
                </c:pt>
                <c:pt idx="15">
                  <c:v>151.941</c:v>
                </c:pt>
                <c:pt idx="16">
                  <c:v>152.48</c:v>
                </c:pt>
                <c:pt idx="17">
                  <c:v>153.021</c:v>
                </c:pt>
                <c:pt idx="18">
                  <c:v>153.563</c:v>
                </c:pt>
                <c:pt idx="19">
                  <c:v>154.103</c:v>
                </c:pt>
                <c:pt idx="20">
                  <c:v>154.645</c:v>
                </c:pt>
                <c:pt idx="21">
                  <c:v>155.187</c:v>
                </c:pt>
                <c:pt idx="22">
                  <c:v>155.728</c:v>
                </c:pt>
                <c:pt idx="23">
                  <c:v>156.269</c:v>
                </c:pt>
                <c:pt idx="24">
                  <c:v>156.81</c:v>
                </c:pt>
                <c:pt idx="25">
                  <c:v>157.349</c:v>
                </c:pt>
                <c:pt idx="26">
                  <c:v>157.89</c:v>
                </c:pt>
                <c:pt idx="27">
                  <c:v>158.43</c:v>
                </c:pt>
                <c:pt idx="28">
                  <c:v>158.971</c:v>
                </c:pt>
                <c:pt idx="29">
                  <c:v>159.512</c:v>
                </c:pt>
                <c:pt idx="30">
                  <c:v>160.052</c:v>
                </c:pt>
                <c:pt idx="31">
                  <c:v>160.592</c:v>
                </c:pt>
                <c:pt idx="32">
                  <c:v>161.132</c:v>
                </c:pt>
                <c:pt idx="33">
                  <c:v>161.672</c:v>
                </c:pt>
                <c:pt idx="34">
                  <c:v>162.212</c:v>
                </c:pt>
                <c:pt idx="35">
                  <c:v>162.752</c:v>
                </c:pt>
                <c:pt idx="36">
                  <c:v>163.293</c:v>
                </c:pt>
                <c:pt idx="37">
                  <c:v>163.832</c:v>
                </c:pt>
                <c:pt idx="38">
                  <c:v>164.372</c:v>
                </c:pt>
                <c:pt idx="39">
                  <c:v>164.913</c:v>
                </c:pt>
                <c:pt idx="40">
                  <c:v>165.452</c:v>
                </c:pt>
                <c:pt idx="41">
                  <c:v>165.992</c:v>
                </c:pt>
                <c:pt idx="42">
                  <c:v>166.533</c:v>
                </c:pt>
                <c:pt idx="43">
                  <c:v>167.072</c:v>
                </c:pt>
                <c:pt idx="44">
                  <c:v>167.614</c:v>
                </c:pt>
                <c:pt idx="45">
                  <c:v>168.156</c:v>
                </c:pt>
                <c:pt idx="46">
                  <c:v>168.697</c:v>
                </c:pt>
                <c:pt idx="47">
                  <c:v>169.239</c:v>
                </c:pt>
                <c:pt idx="48">
                  <c:v>169.781</c:v>
                </c:pt>
                <c:pt idx="49">
                  <c:v>170.322</c:v>
                </c:pt>
                <c:pt idx="50">
                  <c:v>170.865</c:v>
                </c:pt>
                <c:pt idx="51">
                  <c:v>171.407</c:v>
                </c:pt>
                <c:pt idx="52">
                  <c:v>171.95</c:v>
                </c:pt>
                <c:pt idx="53">
                  <c:v>172.49</c:v>
                </c:pt>
                <c:pt idx="54">
                  <c:v>173.031</c:v>
                </c:pt>
                <c:pt idx="55">
                  <c:v>173.571</c:v>
                </c:pt>
                <c:pt idx="56">
                  <c:v>174.11</c:v>
                </c:pt>
                <c:pt idx="57">
                  <c:v>174.65</c:v>
                </c:pt>
                <c:pt idx="58">
                  <c:v>175.191</c:v>
                </c:pt>
                <c:pt idx="59">
                  <c:v>175.73</c:v>
                </c:pt>
                <c:pt idx="60">
                  <c:v>176.271</c:v>
                </c:pt>
                <c:pt idx="61">
                  <c:v>176.813</c:v>
                </c:pt>
                <c:pt idx="62">
                  <c:v>177.354</c:v>
                </c:pt>
                <c:pt idx="63">
                  <c:v>177.895</c:v>
                </c:pt>
                <c:pt idx="64">
                  <c:v>178.435</c:v>
                </c:pt>
                <c:pt idx="65">
                  <c:v>178.975</c:v>
                </c:pt>
                <c:pt idx="66">
                  <c:v>179.515</c:v>
                </c:pt>
                <c:pt idx="67">
                  <c:v>180.055</c:v>
                </c:pt>
                <c:pt idx="68">
                  <c:v>180.594</c:v>
                </c:pt>
                <c:pt idx="69">
                  <c:v>181.135</c:v>
                </c:pt>
                <c:pt idx="70">
                  <c:v>181.677</c:v>
                </c:pt>
                <c:pt idx="71">
                  <c:v>182.217</c:v>
                </c:pt>
                <c:pt idx="72">
                  <c:v>182.759</c:v>
                </c:pt>
                <c:pt idx="73">
                  <c:v>183.3</c:v>
                </c:pt>
                <c:pt idx="74">
                  <c:v>183.842</c:v>
                </c:pt>
                <c:pt idx="75">
                  <c:v>184.384</c:v>
                </c:pt>
                <c:pt idx="76">
                  <c:v>184.926</c:v>
                </c:pt>
                <c:pt idx="77">
                  <c:v>185.467</c:v>
                </c:pt>
                <c:pt idx="78">
                  <c:v>186.008</c:v>
                </c:pt>
                <c:pt idx="79">
                  <c:v>186.548</c:v>
                </c:pt>
                <c:pt idx="80">
                  <c:v>187.088</c:v>
                </c:pt>
                <c:pt idx="81">
                  <c:v>187.628</c:v>
                </c:pt>
                <c:pt idx="82">
                  <c:v>188.169</c:v>
                </c:pt>
                <c:pt idx="83">
                  <c:v>188.708</c:v>
                </c:pt>
                <c:pt idx="84">
                  <c:v>189.249</c:v>
                </c:pt>
                <c:pt idx="85">
                  <c:v>189.79</c:v>
                </c:pt>
                <c:pt idx="86">
                  <c:v>190.329</c:v>
                </c:pt>
                <c:pt idx="87">
                  <c:v>190.87</c:v>
                </c:pt>
                <c:pt idx="88">
                  <c:v>191.41</c:v>
                </c:pt>
                <c:pt idx="89">
                  <c:v>191.951</c:v>
                </c:pt>
                <c:pt idx="90">
                  <c:v>192.491</c:v>
                </c:pt>
                <c:pt idx="91">
                  <c:v>193.031</c:v>
                </c:pt>
                <c:pt idx="92">
                  <c:v>193.572</c:v>
                </c:pt>
                <c:pt idx="93">
                  <c:v>194.112</c:v>
                </c:pt>
                <c:pt idx="94">
                  <c:v>194.652</c:v>
                </c:pt>
                <c:pt idx="95">
                  <c:v>195.192</c:v>
                </c:pt>
                <c:pt idx="96">
                  <c:v>195.733</c:v>
                </c:pt>
                <c:pt idx="97">
                  <c:v>196.273</c:v>
                </c:pt>
                <c:pt idx="98">
                  <c:v>196.813</c:v>
                </c:pt>
                <c:pt idx="99">
                  <c:v>197.353</c:v>
                </c:pt>
                <c:pt idx="100">
                  <c:v>197.893</c:v>
                </c:pt>
                <c:pt idx="101">
                  <c:v>198.433</c:v>
                </c:pt>
                <c:pt idx="102">
                  <c:v>198.973</c:v>
                </c:pt>
                <c:pt idx="103">
                  <c:v>199.514</c:v>
                </c:pt>
                <c:pt idx="104">
                  <c:v>200.053</c:v>
                </c:pt>
                <c:pt idx="105">
                  <c:v>200.594</c:v>
                </c:pt>
                <c:pt idx="106">
                  <c:v>201.135</c:v>
                </c:pt>
                <c:pt idx="107">
                  <c:v>201.676</c:v>
                </c:pt>
                <c:pt idx="108">
                  <c:v>202.219</c:v>
                </c:pt>
                <c:pt idx="109">
                  <c:v>202.761</c:v>
                </c:pt>
                <c:pt idx="110">
                  <c:v>203.302</c:v>
                </c:pt>
                <c:pt idx="111">
                  <c:v>203.845</c:v>
                </c:pt>
                <c:pt idx="112">
                  <c:v>204.386</c:v>
                </c:pt>
                <c:pt idx="113">
                  <c:v>204.928</c:v>
                </c:pt>
                <c:pt idx="114">
                  <c:v>205.469</c:v>
                </c:pt>
                <c:pt idx="115">
                  <c:v>206.013</c:v>
                </c:pt>
                <c:pt idx="116">
                  <c:v>206.555</c:v>
                </c:pt>
                <c:pt idx="117">
                  <c:v>207.096</c:v>
                </c:pt>
                <c:pt idx="118">
                  <c:v>207.637</c:v>
                </c:pt>
                <c:pt idx="119">
                  <c:v>208.179</c:v>
                </c:pt>
                <c:pt idx="120">
                  <c:v>208.72</c:v>
                </c:pt>
                <c:pt idx="121">
                  <c:v>209.262</c:v>
                </c:pt>
                <c:pt idx="122">
                  <c:v>209.805</c:v>
                </c:pt>
                <c:pt idx="123">
                  <c:v>210.345</c:v>
                </c:pt>
                <c:pt idx="124">
                  <c:v>210.887</c:v>
                </c:pt>
                <c:pt idx="125">
                  <c:v>211.429</c:v>
                </c:pt>
                <c:pt idx="126">
                  <c:v>211.972</c:v>
                </c:pt>
                <c:pt idx="127">
                  <c:v>212.515</c:v>
                </c:pt>
                <c:pt idx="128">
                  <c:v>213.057</c:v>
                </c:pt>
                <c:pt idx="129">
                  <c:v>213.598</c:v>
                </c:pt>
                <c:pt idx="130">
                  <c:v>214.139</c:v>
                </c:pt>
                <c:pt idx="131">
                  <c:v>214.681</c:v>
                </c:pt>
                <c:pt idx="132">
                  <c:v>215.224</c:v>
                </c:pt>
                <c:pt idx="133">
                  <c:v>215.766</c:v>
                </c:pt>
                <c:pt idx="134">
                  <c:v>216.307</c:v>
                </c:pt>
                <c:pt idx="135">
                  <c:v>216.849</c:v>
                </c:pt>
                <c:pt idx="136">
                  <c:v>217.391</c:v>
                </c:pt>
                <c:pt idx="137">
                  <c:v>217.932</c:v>
                </c:pt>
                <c:pt idx="138">
                  <c:v>218.473</c:v>
                </c:pt>
                <c:pt idx="139">
                  <c:v>219.016</c:v>
                </c:pt>
                <c:pt idx="140">
                  <c:v>219.556</c:v>
                </c:pt>
                <c:pt idx="141">
                  <c:v>220.098</c:v>
                </c:pt>
                <c:pt idx="142">
                  <c:v>220.638</c:v>
                </c:pt>
                <c:pt idx="143">
                  <c:v>221.178</c:v>
                </c:pt>
                <c:pt idx="144">
                  <c:v>221.719</c:v>
                </c:pt>
                <c:pt idx="145">
                  <c:v>222.259</c:v>
                </c:pt>
                <c:pt idx="146">
                  <c:v>222.799</c:v>
                </c:pt>
                <c:pt idx="147">
                  <c:v>223.339</c:v>
                </c:pt>
                <c:pt idx="148">
                  <c:v>223.879</c:v>
                </c:pt>
                <c:pt idx="149">
                  <c:v>224.419</c:v>
                </c:pt>
                <c:pt idx="150">
                  <c:v>224.96</c:v>
                </c:pt>
                <c:pt idx="151">
                  <c:v>225.5</c:v>
                </c:pt>
                <c:pt idx="152">
                  <c:v>226.04</c:v>
                </c:pt>
                <c:pt idx="153">
                  <c:v>226.58</c:v>
                </c:pt>
                <c:pt idx="154">
                  <c:v>227.12</c:v>
                </c:pt>
                <c:pt idx="155">
                  <c:v>227.66</c:v>
                </c:pt>
                <c:pt idx="156">
                  <c:v>228.201</c:v>
                </c:pt>
                <c:pt idx="157">
                  <c:v>228.743</c:v>
                </c:pt>
                <c:pt idx="158">
                  <c:v>229.284</c:v>
                </c:pt>
                <c:pt idx="159">
                  <c:v>229.826</c:v>
                </c:pt>
                <c:pt idx="160">
                  <c:v>230.369</c:v>
                </c:pt>
                <c:pt idx="161">
                  <c:v>230.91</c:v>
                </c:pt>
                <c:pt idx="162">
                  <c:v>231.452</c:v>
                </c:pt>
                <c:pt idx="163">
                  <c:v>231.994</c:v>
                </c:pt>
                <c:pt idx="164">
                  <c:v>232.536</c:v>
                </c:pt>
                <c:pt idx="165">
                  <c:v>233.076</c:v>
                </c:pt>
                <c:pt idx="166">
                  <c:v>233.618</c:v>
                </c:pt>
                <c:pt idx="167">
                  <c:v>234.16</c:v>
                </c:pt>
                <c:pt idx="168">
                  <c:v>234.7</c:v>
                </c:pt>
                <c:pt idx="169">
                  <c:v>235.24</c:v>
                </c:pt>
                <c:pt idx="170">
                  <c:v>235.781</c:v>
                </c:pt>
                <c:pt idx="171">
                  <c:v>236.32</c:v>
                </c:pt>
                <c:pt idx="172">
                  <c:v>236.861</c:v>
                </c:pt>
                <c:pt idx="173">
                  <c:v>237.402</c:v>
                </c:pt>
                <c:pt idx="174">
                  <c:v>237.941</c:v>
                </c:pt>
                <c:pt idx="175">
                  <c:v>238.482</c:v>
                </c:pt>
                <c:pt idx="176">
                  <c:v>239.024</c:v>
                </c:pt>
                <c:pt idx="177">
                  <c:v>239.566</c:v>
                </c:pt>
                <c:pt idx="178">
                  <c:v>240.109</c:v>
                </c:pt>
                <c:pt idx="179">
                  <c:v>240.65</c:v>
                </c:pt>
                <c:pt idx="180">
                  <c:v>241.19</c:v>
                </c:pt>
                <c:pt idx="181">
                  <c:v>241.73</c:v>
                </c:pt>
                <c:pt idx="182">
                  <c:v>242.271</c:v>
                </c:pt>
                <c:pt idx="183">
                  <c:v>242.811</c:v>
                </c:pt>
                <c:pt idx="184">
                  <c:v>243.351</c:v>
                </c:pt>
                <c:pt idx="185">
                  <c:v>243.892</c:v>
                </c:pt>
                <c:pt idx="186">
                  <c:v>244.431</c:v>
                </c:pt>
                <c:pt idx="187">
                  <c:v>244.972</c:v>
                </c:pt>
                <c:pt idx="188">
                  <c:v>245.512</c:v>
                </c:pt>
                <c:pt idx="189">
                  <c:v>246.052</c:v>
                </c:pt>
                <c:pt idx="190">
                  <c:v>246.592</c:v>
                </c:pt>
                <c:pt idx="191">
                  <c:v>247.133</c:v>
                </c:pt>
                <c:pt idx="192">
                  <c:v>247.672</c:v>
                </c:pt>
                <c:pt idx="193">
                  <c:v>248.213</c:v>
                </c:pt>
                <c:pt idx="194">
                  <c:v>248.753</c:v>
                </c:pt>
                <c:pt idx="195">
                  <c:v>249.293</c:v>
                </c:pt>
                <c:pt idx="196">
                  <c:v>249.834</c:v>
                </c:pt>
                <c:pt idx="197">
                  <c:v>250.374</c:v>
                </c:pt>
                <c:pt idx="198">
                  <c:v>250.914</c:v>
                </c:pt>
                <c:pt idx="199">
                  <c:v>251.455</c:v>
                </c:pt>
                <c:pt idx="200">
                  <c:v>251.995</c:v>
                </c:pt>
                <c:pt idx="201">
                  <c:v>252.535</c:v>
                </c:pt>
                <c:pt idx="202">
                  <c:v>253.075</c:v>
                </c:pt>
                <c:pt idx="203">
                  <c:v>253.616</c:v>
                </c:pt>
                <c:pt idx="204">
                  <c:v>254.156</c:v>
                </c:pt>
                <c:pt idx="205">
                  <c:v>254.696</c:v>
                </c:pt>
                <c:pt idx="206">
                  <c:v>255.236</c:v>
                </c:pt>
                <c:pt idx="207">
                  <c:v>255.776</c:v>
                </c:pt>
                <c:pt idx="208">
                  <c:v>256.316</c:v>
                </c:pt>
                <c:pt idx="209">
                  <c:v>256.857</c:v>
                </c:pt>
                <c:pt idx="210">
                  <c:v>257.396</c:v>
                </c:pt>
                <c:pt idx="211">
                  <c:v>257.937</c:v>
                </c:pt>
                <c:pt idx="212">
                  <c:v>258.478</c:v>
                </c:pt>
                <c:pt idx="213">
                  <c:v>259.017</c:v>
                </c:pt>
                <c:pt idx="214">
                  <c:v>259.558</c:v>
                </c:pt>
                <c:pt idx="215">
                  <c:v>260.099</c:v>
                </c:pt>
                <c:pt idx="216">
                  <c:v>260.638</c:v>
                </c:pt>
                <c:pt idx="217">
                  <c:v>261.179</c:v>
                </c:pt>
                <c:pt idx="218">
                  <c:v>261.72</c:v>
                </c:pt>
                <c:pt idx="219">
                  <c:v>262.26</c:v>
                </c:pt>
                <c:pt idx="220">
                  <c:v>262.801</c:v>
                </c:pt>
                <c:pt idx="221">
                  <c:v>263.342</c:v>
                </c:pt>
                <c:pt idx="222">
                  <c:v>263.882</c:v>
                </c:pt>
                <c:pt idx="223">
                  <c:v>264.423</c:v>
                </c:pt>
                <c:pt idx="224">
                  <c:v>264.963</c:v>
                </c:pt>
                <c:pt idx="225">
                  <c:v>265.504</c:v>
                </c:pt>
                <c:pt idx="226">
                  <c:v>266.044</c:v>
                </c:pt>
                <c:pt idx="227">
                  <c:v>266.585</c:v>
                </c:pt>
                <c:pt idx="228">
                  <c:v>267.124</c:v>
                </c:pt>
                <c:pt idx="229">
                  <c:v>267.665</c:v>
                </c:pt>
                <c:pt idx="230">
                  <c:v>268.207</c:v>
                </c:pt>
                <c:pt idx="231">
                  <c:v>268.746</c:v>
                </c:pt>
                <c:pt idx="232">
                  <c:v>269.287</c:v>
                </c:pt>
                <c:pt idx="233">
                  <c:v>269.827</c:v>
                </c:pt>
                <c:pt idx="234">
                  <c:v>270.367</c:v>
                </c:pt>
                <c:pt idx="235">
                  <c:v>270.908</c:v>
                </c:pt>
                <c:pt idx="236">
                  <c:v>271.449</c:v>
                </c:pt>
                <c:pt idx="237">
                  <c:v>271.988</c:v>
                </c:pt>
                <c:pt idx="238">
                  <c:v>272.528</c:v>
                </c:pt>
                <c:pt idx="239">
                  <c:v>273.069</c:v>
                </c:pt>
                <c:pt idx="240">
                  <c:v>273.609</c:v>
                </c:pt>
                <c:pt idx="241">
                  <c:v>274.149</c:v>
                </c:pt>
                <c:pt idx="242">
                  <c:v>274.69</c:v>
                </c:pt>
                <c:pt idx="243">
                  <c:v>275.23</c:v>
                </c:pt>
                <c:pt idx="244">
                  <c:v>275.77</c:v>
                </c:pt>
                <c:pt idx="245">
                  <c:v>276.312</c:v>
                </c:pt>
                <c:pt idx="246">
                  <c:v>276.853</c:v>
                </c:pt>
                <c:pt idx="247">
                  <c:v>277.396</c:v>
                </c:pt>
                <c:pt idx="248">
                  <c:v>277.94</c:v>
                </c:pt>
                <c:pt idx="249">
                  <c:v>278.481</c:v>
                </c:pt>
                <c:pt idx="250">
                  <c:v>279.024</c:v>
                </c:pt>
                <c:pt idx="251">
                  <c:v>279.566</c:v>
                </c:pt>
                <c:pt idx="252">
                  <c:v>280.108</c:v>
                </c:pt>
                <c:pt idx="253">
                  <c:v>280.651</c:v>
                </c:pt>
                <c:pt idx="254">
                  <c:v>281.193</c:v>
                </c:pt>
                <c:pt idx="255">
                  <c:v>281.735</c:v>
                </c:pt>
                <c:pt idx="256">
                  <c:v>282.276</c:v>
                </c:pt>
                <c:pt idx="257">
                  <c:v>282.818</c:v>
                </c:pt>
                <c:pt idx="258">
                  <c:v>283.359</c:v>
                </c:pt>
                <c:pt idx="259">
                  <c:v>283.9</c:v>
                </c:pt>
                <c:pt idx="260">
                  <c:v>284.442</c:v>
                </c:pt>
                <c:pt idx="261">
                  <c:v>284.985</c:v>
                </c:pt>
                <c:pt idx="262">
                  <c:v>285.526</c:v>
                </c:pt>
                <c:pt idx="263">
                  <c:v>286.067</c:v>
                </c:pt>
                <c:pt idx="264">
                  <c:v>286.609</c:v>
                </c:pt>
                <c:pt idx="265">
                  <c:v>287.151</c:v>
                </c:pt>
                <c:pt idx="266">
                  <c:v>287.694</c:v>
                </c:pt>
                <c:pt idx="267">
                  <c:v>288.236</c:v>
                </c:pt>
                <c:pt idx="268">
                  <c:v>288.778</c:v>
                </c:pt>
                <c:pt idx="269">
                  <c:v>289.319</c:v>
                </c:pt>
                <c:pt idx="270">
                  <c:v>289.86</c:v>
                </c:pt>
                <c:pt idx="271">
                  <c:v>290.402</c:v>
                </c:pt>
                <c:pt idx="272">
                  <c:v>290.945</c:v>
                </c:pt>
                <c:pt idx="273">
                  <c:v>291.486</c:v>
                </c:pt>
                <c:pt idx="274">
                  <c:v>292.029</c:v>
                </c:pt>
                <c:pt idx="275">
                  <c:v>292.571</c:v>
                </c:pt>
                <c:pt idx="276">
                  <c:v>293.112</c:v>
                </c:pt>
                <c:pt idx="277">
                  <c:v>293.654</c:v>
                </c:pt>
                <c:pt idx="278">
                  <c:v>294.196</c:v>
                </c:pt>
                <c:pt idx="279">
                  <c:v>294.735</c:v>
                </c:pt>
                <c:pt idx="280">
                  <c:v>295.276</c:v>
                </c:pt>
                <c:pt idx="281">
                  <c:v>295.817</c:v>
                </c:pt>
                <c:pt idx="282">
                  <c:v>296.357</c:v>
                </c:pt>
                <c:pt idx="283">
                  <c:v>296.898</c:v>
                </c:pt>
                <c:pt idx="284">
                  <c:v>297.438</c:v>
                </c:pt>
                <c:pt idx="285">
                  <c:v>297.979</c:v>
                </c:pt>
                <c:pt idx="286">
                  <c:v>298.52</c:v>
                </c:pt>
                <c:pt idx="287">
                  <c:v>299.063</c:v>
                </c:pt>
                <c:pt idx="288">
                  <c:v>299.607</c:v>
                </c:pt>
                <c:pt idx="289">
                  <c:v>300.147</c:v>
                </c:pt>
                <c:pt idx="290">
                  <c:v>300.689</c:v>
                </c:pt>
                <c:pt idx="291">
                  <c:v>301.231</c:v>
                </c:pt>
                <c:pt idx="292">
                  <c:v>301.772</c:v>
                </c:pt>
                <c:pt idx="293">
                  <c:v>302.314</c:v>
                </c:pt>
                <c:pt idx="294">
                  <c:v>302.856</c:v>
                </c:pt>
                <c:pt idx="295">
                  <c:v>303.397</c:v>
                </c:pt>
                <c:pt idx="296">
                  <c:v>303.939</c:v>
                </c:pt>
                <c:pt idx="297">
                  <c:v>304.481</c:v>
                </c:pt>
                <c:pt idx="298">
                  <c:v>305.022</c:v>
                </c:pt>
                <c:pt idx="299">
                  <c:v>305.564</c:v>
                </c:pt>
                <c:pt idx="300">
                  <c:v>306.106</c:v>
                </c:pt>
                <c:pt idx="301">
                  <c:v>306.648</c:v>
                </c:pt>
                <c:pt idx="302">
                  <c:v>307.189</c:v>
                </c:pt>
                <c:pt idx="303">
                  <c:v>307.731</c:v>
                </c:pt>
                <c:pt idx="304">
                  <c:v>308.273</c:v>
                </c:pt>
                <c:pt idx="305">
                  <c:v>308.815</c:v>
                </c:pt>
                <c:pt idx="306">
                  <c:v>309.356</c:v>
                </c:pt>
                <c:pt idx="307">
                  <c:v>309.898</c:v>
                </c:pt>
                <c:pt idx="308">
                  <c:v>310.438</c:v>
                </c:pt>
                <c:pt idx="309">
                  <c:v>310.978</c:v>
                </c:pt>
                <c:pt idx="310">
                  <c:v>311.519</c:v>
                </c:pt>
                <c:pt idx="311">
                  <c:v>312.058</c:v>
                </c:pt>
                <c:pt idx="312">
                  <c:v>312.598</c:v>
                </c:pt>
                <c:pt idx="313">
                  <c:v>313.139</c:v>
                </c:pt>
                <c:pt idx="314">
                  <c:v>313.679</c:v>
                </c:pt>
                <c:pt idx="315">
                  <c:v>314.219</c:v>
                </c:pt>
                <c:pt idx="316">
                  <c:v>314.76</c:v>
                </c:pt>
                <c:pt idx="317">
                  <c:v>315.299</c:v>
                </c:pt>
                <c:pt idx="318">
                  <c:v>315.839</c:v>
                </c:pt>
                <c:pt idx="319">
                  <c:v>316.38</c:v>
                </c:pt>
                <c:pt idx="320">
                  <c:v>316.923</c:v>
                </c:pt>
                <c:pt idx="321">
                  <c:v>317.465</c:v>
                </c:pt>
                <c:pt idx="322">
                  <c:v>318.008</c:v>
                </c:pt>
                <c:pt idx="323">
                  <c:v>318.551</c:v>
                </c:pt>
                <c:pt idx="324">
                  <c:v>319.093</c:v>
                </c:pt>
                <c:pt idx="325">
                  <c:v>319.634</c:v>
                </c:pt>
                <c:pt idx="326">
                  <c:v>320.176</c:v>
                </c:pt>
                <c:pt idx="327">
                  <c:v>320.717</c:v>
                </c:pt>
                <c:pt idx="328">
                  <c:v>321.258</c:v>
                </c:pt>
                <c:pt idx="329">
                  <c:v>321.8</c:v>
                </c:pt>
                <c:pt idx="330">
                  <c:v>322.342</c:v>
                </c:pt>
                <c:pt idx="331">
                  <c:v>322.884</c:v>
                </c:pt>
                <c:pt idx="332">
                  <c:v>323.426</c:v>
                </c:pt>
                <c:pt idx="333">
                  <c:v>323.968</c:v>
                </c:pt>
                <c:pt idx="334">
                  <c:v>324.508</c:v>
                </c:pt>
                <c:pt idx="335">
                  <c:v>325.05</c:v>
                </c:pt>
                <c:pt idx="336">
                  <c:v>325.593</c:v>
                </c:pt>
                <c:pt idx="337">
                  <c:v>326.134</c:v>
                </c:pt>
                <c:pt idx="338">
                  <c:v>326.676</c:v>
                </c:pt>
                <c:pt idx="339">
                  <c:v>327.218</c:v>
                </c:pt>
                <c:pt idx="340">
                  <c:v>327.76</c:v>
                </c:pt>
                <c:pt idx="341">
                  <c:v>328.302</c:v>
                </c:pt>
                <c:pt idx="342">
                  <c:v>328.843</c:v>
                </c:pt>
                <c:pt idx="343">
                  <c:v>329.382</c:v>
                </c:pt>
                <c:pt idx="344">
                  <c:v>329.924</c:v>
                </c:pt>
                <c:pt idx="345">
                  <c:v>330.464</c:v>
                </c:pt>
                <c:pt idx="346">
                  <c:v>331.004</c:v>
                </c:pt>
                <c:pt idx="347">
                  <c:v>331.545</c:v>
                </c:pt>
                <c:pt idx="348">
                  <c:v>332.085</c:v>
                </c:pt>
                <c:pt idx="349">
                  <c:v>332.625</c:v>
                </c:pt>
                <c:pt idx="350">
                  <c:v>333.165</c:v>
                </c:pt>
                <c:pt idx="351">
                  <c:v>333.706</c:v>
                </c:pt>
                <c:pt idx="352">
                  <c:v>334.246</c:v>
                </c:pt>
                <c:pt idx="353">
                  <c:v>334.787</c:v>
                </c:pt>
                <c:pt idx="354">
                  <c:v>335.33</c:v>
                </c:pt>
                <c:pt idx="355">
                  <c:v>335.873</c:v>
                </c:pt>
                <c:pt idx="356">
                  <c:v>336.414</c:v>
                </c:pt>
                <c:pt idx="357">
                  <c:v>336.955</c:v>
                </c:pt>
                <c:pt idx="358">
                  <c:v>337.496</c:v>
                </c:pt>
                <c:pt idx="359">
                  <c:v>338.035</c:v>
                </c:pt>
                <c:pt idx="360">
                  <c:v>338.576</c:v>
                </c:pt>
                <c:pt idx="361">
                  <c:v>339.116</c:v>
                </c:pt>
                <c:pt idx="362">
                  <c:v>339.656</c:v>
                </c:pt>
                <c:pt idx="363">
                  <c:v>340.197</c:v>
                </c:pt>
                <c:pt idx="364">
                  <c:v>340.737</c:v>
                </c:pt>
                <c:pt idx="365">
                  <c:v>341.277</c:v>
                </c:pt>
                <c:pt idx="366">
                  <c:v>341.817</c:v>
                </c:pt>
                <c:pt idx="367">
                  <c:v>342.358</c:v>
                </c:pt>
                <c:pt idx="368">
                  <c:v>342.899</c:v>
                </c:pt>
                <c:pt idx="369">
                  <c:v>343.439</c:v>
                </c:pt>
                <c:pt idx="370">
                  <c:v>343.98</c:v>
                </c:pt>
                <c:pt idx="371">
                  <c:v>344.519</c:v>
                </c:pt>
                <c:pt idx="372">
                  <c:v>345.06</c:v>
                </c:pt>
                <c:pt idx="373">
                  <c:v>345.6</c:v>
                </c:pt>
                <c:pt idx="374">
                  <c:v>346.141</c:v>
                </c:pt>
                <c:pt idx="375">
                  <c:v>346.682</c:v>
                </c:pt>
                <c:pt idx="376">
                  <c:v>347.222</c:v>
                </c:pt>
                <c:pt idx="377">
                  <c:v>347.762</c:v>
                </c:pt>
                <c:pt idx="378">
                  <c:v>348.304</c:v>
                </c:pt>
                <c:pt idx="379">
                  <c:v>348.847</c:v>
                </c:pt>
                <c:pt idx="380">
                  <c:v>349.388</c:v>
                </c:pt>
                <c:pt idx="381">
                  <c:v>349.93</c:v>
                </c:pt>
                <c:pt idx="382">
                  <c:v>350.472</c:v>
                </c:pt>
                <c:pt idx="383">
                  <c:v>351.013</c:v>
                </c:pt>
                <c:pt idx="384">
                  <c:v>351.557</c:v>
                </c:pt>
                <c:pt idx="385">
                  <c:v>352.099</c:v>
                </c:pt>
                <c:pt idx="386">
                  <c:v>352.641</c:v>
                </c:pt>
                <c:pt idx="387">
                  <c:v>353.181</c:v>
                </c:pt>
                <c:pt idx="388">
                  <c:v>353.723</c:v>
                </c:pt>
                <c:pt idx="389">
                  <c:v>354.267</c:v>
                </c:pt>
                <c:pt idx="390">
                  <c:v>354.808</c:v>
                </c:pt>
                <c:pt idx="391">
                  <c:v>355.35</c:v>
                </c:pt>
                <c:pt idx="392">
                  <c:v>355.892</c:v>
                </c:pt>
                <c:pt idx="393">
                  <c:v>356.433</c:v>
                </c:pt>
                <c:pt idx="394">
                  <c:v>356.975</c:v>
                </c:pt>
                <c:pt idx="395">
                  <c:v>357.517</c:v>
                </c:pt>
                <c:pt idx="396">
                  <c:v>358.059</c:v>
                </c:pt>
                <c:pt idx="397">
                  <c:v>358.6</c:v>
                </c:pt>
                <c:pt idx="398">
                  <c:v>359.143</c:v>
                </c:pt>
                <c:pt idx="399">
                  <c:v>359.686</c:v>
                </c:pt>
                <c:pt idx="400">
                  <c:v>360.227</c:v>
                </c:pt>
                <c:pt idx="401">
                  <c:v>360.769</c:v>
                </c:pt>
                <c:pt idx="402">
                  <c:v>361.311</c:v>
                </c:pt>
                <c:pt idx="403">
                  <c:v>361.852</c:v>
                </c:pt>
                <c:pt idx="404">
                  <c:v>362.394</c:v>
                </c:pt>
                <c:pt idx="405">
                  <c:v>362.936</c:v>
                </c:pt>
                <c:pt idx="406">
                  <c:v>363.479</c:v>
                </c:pt>
                <c:pt idx="407">
                  <c:v>364.02</c:v>
                </c:pt>
                <c:pt idx="408">
                  <c:v>364.563</c:v>
                </c:pt>
                <c:pt idx="409">
                  <c:v>365.105</c:v>
                </c:pt>
                <c:pt idx="410">
                  <c:v>365.646</c:v>
                </c:pt>
                <c:pt idx="411">
                  <c:v>366.187</c:v>
                </c:pt>
                <c:pt idx="412">
                  <c:v>366.729</c:v>
                </c:pt>
                <c:pt idx="413">
                  <c:v>367.271</c:v>
                </c:pt>
                <c:pt idx="414">
                  <c:v>367.813</c:v>
                </c:pt>
                <c:pt idx="415">
                  <c:v>368.355</c:v>
                </c:pt>
                <c:pt idx="416">
                  <c:v>368.898</c:v>
                </c:pt>
                <c:pt idx="417">
                  <c:v>369.439</c:v>
                </c:pt>
                <c:pt idx="418">
                  <c:v>369.981</c:v>
                </c:pt>
                <c:pt idx="419">
                  <c:v>370.523</c:v>
                </c:pt>
                <c:pt idx="420">
                  <c:v>371.064</c:v>
                </c:pt>
                <c:pt idx="421">
                  <c:v>371.606</c:v>
                </c:pt>
                <c:pt idx="422">
                  <c:v>372.148</c:v>
                </c:pt>
                <c:pt idx="423">
                  <c:v>372.689</c:v>
                </c:pt>
                <c:pt idx="424">
                  <c:v>373.231</c:v>
                </c:pt>
                <c:pt idx="425">
                  <c:v>373.773</c:v>
                </c:pt>
                <c:pt idx="426">
                  <c:v>374.312</c:v>
                </c:pt>
                <c:pt idx="427">
                  <c:v>374.854</c:v>
                </c:pt>
                <c:pt idx="428">
                  <c:v>375.395</c:v>
                </c:pt>
                <c:pt idx="429">
                  <c:v>375.936</c:v>
                </c:pt>
                <c:pt idx="430">
                  <c:v>376.477</c:v>
                </c:pt>
                <c:pt idx="431">
                  <c:v>377.019</c:v>
                </c:pt>
                <c:pt idx="432">
                  <c:v>377.56</c:v>
                </c:pt>
                <c:pt idx="433">
                  <c:v>378.1</c:v>
                </c:pt>
                <c:pt idx="434">
                  <c:v>378.642</c:v>
                </c:pt>
                <c:pt idx="435">
                  <c:v>379.183</c:v>
                </c:pt>
                <c:pt idx="436">
                  <c:v>379.723</c:v>
                </c:pt>
                <c:pt idx="437">
                  <c:v>380.265</c:v>
                </c:pt>
                <c:pt idx="438">
                  <c:v>380.806</c:v>
                </c:pt>
                <c:pt idx="439">
                  <c:v>381.345</c:v>
                </c:pt>
                <c:pt idx="440">
                  <c:v>381.886</c:v>
                </c:pt>
                <c:pt idx="441">
                  <c:v>382.428</c:v>
                </c:pt>
                <c:pt idx="442">
                  <c:v>382.969</c:v>
                </c:pt>
                <c:pt idx="443">
                  <c:v>383.511</c:v>
                </c:pt>
                <c:pt idx="444">
                  <c:v>384.053</c:v>
                </c:pt>
                <c:pt idx="445">
                  <c:v>384.592</c:v>
                </c:pt>
                <c:pt idx="446">
                  <c:v>385.134</c:v>
                </c:pt>
                <c:pt idx="447">
                  <c:v>385.675</c:v>
                </c:pt>
                <c:pt idx="448">
                  <c:v>386.214</c:v>
                </c:pt>
                <c:pt idx="449">
                  <c:v>386.755</c:v>
                </c:pt>
                <c:pt idx="450">
                  <c:v>387.297</c:v>
                </c:pt>
                <c:pt idx="451">
                  <c:v>387.84</c:v>
                </c:pt>
                <c:pt idx="452">
                  <c:v>388.38</c:v>
                </c:pt>
                <c:pt idx="453">
                  <c:v>388.922</c:v>
                </c:pt>
                <c:pt idx="454">
                  <c:v>389.464</c:v>
                </c:pt>
                <c:pt idx="455">
                  <c:v>390.008</c:v>
                </c:pt>
                <c:pt idx="456">
                  <c:v>390.549</c:v>
                </c:pt>
                <c:pt idx="457">
                  <c:v>391.091</c:v>
                </c:pt>
                <c:pt idx="458">
                  <c:v>391.632</c:v>
                </c:pt>
                <c:pt idx="459">
                  <c:v>392.173</c:v>
                </c:pt>
                <c:pt idx="460">
                  <c:v>392.715</c:v>
                </c:pt>
                <c:pt idx="461">
                  <c:v>393.255</c:v>
                </c:pt>
                <c:pt idx="462">
                  <c:v>393.796</c:v>
                </c:pt>
                <c:pt idx="463">
                  <c:v>394.338</c:v>
                </c:pt>
                <c:pt idx="464">
                  <c:v>394.88</c:v>
                </c:pt>
                <c:pt idx="465">
                  <c:v>395.419</c:v>
                </c:pt>
                <c:pt idx="466">
                  <c:v>395.96</c:v>
                </c:pt>
                <c:pt idx="467">
                  <c:v>396.499</c:v>
                </c:pt>
                <c:pt idx="468">
                  <c:v>397.041</c:v>
                </c:pt>
                <c:pt idx="469">
                  <c:v>397.583</c:v>
                </c:pt>
                <c:pt idx="470">
                  <c:v>398.123</c:v>
                </c:pt>
                <c:pt idx="471">
                  <c:v>398.664</c:v>
                </c:pt>
                <c:pt idx="472">
                  <c:v>399.206</c:v>
                </c:pt>
                <c:pt idx="473">
                  <c:v>399.746</c:v>
                </c:pt>
                <c:pt idx="474">
                  <c:v>400.286</c:v>
                </c:pt>
                <c:pt idx="475">
                  <c:v>400.827</c:v>
                </c:pt>
                <c:pt idx="476">
                  <c:v>401.368</c:v>
                </c:pt>
                <c:pt idx="477">
                  <c:v>401.908</c:v>
                </c:pt>
                <c:pt idx="478">
                  <c:v>402.448</c:v>
                </c:pt>
                <c:pt idx="479">
                  <c:v>402.989</c:v>
                </c:pt>
                <c:pt idx="480">
                  <c:v>403.53</c:v>
                </c:pt>
                <c:pt idx="481">
                  <c:v>404.073</c:v>
                </c:pt>
                <c:pt idx="482">
                  <c:v>404.615</c:v>
                </c:pt>
                <c:pt idx="483">
                  <c:v>405.157</c:v>
                </c:pt>
                <c:pt idx="484">
                  <c:v>405.7</c:v>
                </c:pt>
                <c:pt idx="485">
                  <c:v>406.243</c:v>
                </c:pt>
                <c:pt idx="486">
                  <c:v>406.784</c:v>
                </c:pt>
                <c:pt idx="487">
                  <c:v>407.326</c:v>
                </c:pt>
                <c:pt idx="488">
                  <c:v>407.87</c:v>
                </c:pt>
                <c:pt idx="489">
                  <c:v>408.413</c:v>
                </c:pt>
                <c:pt idx="490">
                  <c:v>408.954</c:v>
                </c:pt>
                <c:pt idx="491">
                  <c:v>409.498</c:v>
                </c:pt>
                <c:pt idx="492">
                  <c:v>410.04</c:v>
                </c:pt>
                <c:pt idx="493">
                  <c:v>410.58</c:v>
                </c:pt>
                <c:pt idx="494">
                  <c:v>411.122</c:v>
                </c:pt>
                <c:pt idx="495">
                  <c:v>411.664</c:v>
                </c:pt>
                <c:pt idx="496">
                  <c:v>412.206</c:v>
                </c:pt>
                <c:pt idx="497">
                  <c:v>412.746</c:v>
                </c:pt>
                <c:pt idx="498">
                  <c:v>413.288</c:v>
                </c:pt>
                <c:pt idx="499">
                  <c:v>413.83</c:v>
                </c:pt>
                <c:pt idx="500">
                  <c:v>414.371</c:v>
                </c:pt>
                <c:pt idx="501">
                  <c:v>414.914</c:v>
                </c:pt>
                <c:pt idx="502">
                  <c:v>415.456</c:v>
                </c:pt>
                <c:pt idx="503">
                  <c:v>415.997</c:v>
                </c:pt>
                <c:pt idx="504">
                  <c:v>416.539</c:v>
                </c:pt>
                <c:pt idx="505">
                  <c:v>417.081</c:v>
                </c:pt>
                <c:pt idx="506">
                  <c:v>417.623</c:v>
                </c:pt>
                <c:pt idx="507">
                  <c:v>418.164</c:v>
                </c:pt>
                <c:pt idx="508">
                  <c:v>418.706</c:v>
                </c:pt>
                <c:pt idx="509">
                  <c:v>419.249</c:v>
                </c:pt>
                <c:pt idx="510">
                  <c:v>419.79</c:v>
                </c:pt>
                <c:pt idx="511">
                  <c:v>420.332</c:v>
                </c:pt>
                <c:pt idx="512">
                  <c:v>420.875</c:v>
                </c:pt>
                <c:pt idx="513">
                  <c:v>421.416</c:v>
                </c:pt>
                <c:pt idx="514">
                  <c:v>421.958</c:v>
                </c:pt>
                <c:pt idx="515">
                  <c:v>422.5</c:v>
                </c:pt>
                <c:pt idx="516">
                  <c:v>423.043</c:v>
                </c:pt>
                <c:pt idx="517">
                  <c:v>423.584</c:v>
                </c:pt>
                <c:pt idx="518">
                  <c:v>424.126</c:v>
                </c:pt>
                <c:pt idx="519">
                  <c:v>424.668</c:v>
                </c:pt>
                <c:pt idx="520">
                  <c:v>425.21</c:v>
                </c:pt>
                <c:pt idx="521">
                  <c:v>425.753</c:v>
                </c:pt>
                <c:pt idx="522">
                  <c:v>426.295</c:v>
                </c:pt>
                <c:pt idx="523">
                  <c:v>426.836</c:v>
                </c:pt>
                <c:pt idx="524">
                  <c:v>427.377</c:v>
                </c:pt>
                <c:pt idx="525">
                  <c:v>427.918</c:v>
                </c:pt>
                <c:pt idx="526">
                  <c:v>428.457</c:v>
                </c:pt>
                <c:pt idx="527">
                  <c:v>428.998</c:v>
                </c:pt>
                <c:pt idx="528">
                  <c:v>429.538</c:v>
                </c:pt>
                <c:pt idx="529">
                  <c:v>430.078</c:v>
                </c:pt>
                <c:pt idx="530">
                  <c:v>430.62</c:v>
                </c:pt>
                <c:pt idx="531">
                  <c:v>431.161</c:v>
                </c:pt>
                <c:pt idx="532">
                  <c:v>431.702</c:v>
                </c:pt>
                <c:pt idx="533">
                  <c:v>432.244</c:v>
                </c:pt>
                <c:pt idx="534">
                  <c:v>432.787</c:v>
                </c:pt>
                <c:pt idx="535">
                  <c:v>433.329</c:v>
                </c:pt>
                <c:pt idx="536">
                  <c:v>433.87</c:v>
                </c:pt>
                <c:pt idx="537">
                  <c:v>434.412</c:v>
                </c:pt>
                <c:pt idx="538">
                  <c:v>434.954</c:v>
                </c:pt>
                <c:pt idx="539">
                  <c:v>435.494</c:v>
                </c:pt>
                <c:pt idx="540">
                  <c:v>436.036</c:v>
                </c:pt>
                <c:pt idx="541">
                  <c:v>436.578</c:v>
                </c:pt>
                <c:pt idx="542">
                  <c:v>437.12</c:v>
                </c:pt>
                <c:pt idx="543">
                  <c:v>437.661</c:v>
                </c:pt>
                <c:pt idx="544">
                  <c:v>438.203</c:v>
                </c:pt>
                <c:pt idx="545">
                  <c:v>438.745</c:v>
                </c:pt>
                <c:pt idx="546">
                  <c:v>439.286</c:v>
                </c:pt>
                <c:pt idx="547">
                  <c:v>439.828</c:v>
                </c:pt>
                <c:pt idx="548">
                  <c:v>440.369</c:v>
                </c:pt>
                <c:pt idx="549">
                  <c:v>440.908</c:v>
                </c:pt>
                <c:pt idx="550">
                  <c:v>441.449</c:v>
                </c:pt>
                <c:pt idx="551">
                  <c:v>441.99</c:v>
                </c:pt>
                <c:pt idx="552">
                  <c:v>442.529</c:v>
                </c:pt>
                <c:pt idx="553">
                  <c:v>443.07</c:v>
                </c:pt>
                <c:pt idx="554">
                  <c:v>443.611</c:v>
                </c:pt>
                <c:pt idx="555">
                  <c:v>444.15</c:v>
                </c:pt>
                <c:pt idx="556">
                  <c:v>444.691</c:v>
                </c:pt>
                <c:pt idx="557">
                  <c:v>445.232</c:v>
                </c:pt>
                <c:pt idx="558">
                  <c:v>445.772</c:v>
                </c:pt>
                <c:pt idx="559">
                  <c:v>446.313</c:v>
                </c:pt>
                <c:pt idx="560">
                  <c:v>446.853</c:v>
                </c:pt>
                <c:pt idx="561">
                  <c:v>447.393</c:v>
                </c:pt>
                <c:pt idx="562">
                  <c:v>447.935</c:v>
                </c:pt>
                <c:pt idx="563">
                  <c:v>448.475</c:v>
                </c:pt>
                <c:pt idx="564">
                  <c:v>449.015</c:v>
                </c:pt>
                <c:pt idx="565">
                  <c:v>449.556</c:v>
                </c:pt>
                <c:pt idx="566">
                  <c:v>450.097</c:v>
                </c:pt>
                <c:pt idx="567">
                  <c:v>450.636</c:v>
                </c:pt>
                <c:pt idx="568">
                  <c:v>451.176</c:v>
                </c:pt>
                <c:pt idx="569">
                  <c:v>451.719</c:v>
                </c:pt>
                <c:pt idx="570">
                  <c:v>452.26</c:v>
                </c:pt>
                <c:pt idx="571">
                  <c:v>452.802</c:v>
                </c:pt>
                <c:pt idx="572">
                  <c:v>453.344</c:v>
                </c:pt>
                <c:pt idx="573">
                  <c:v>453.885</c:v>
                </c:pt>
                <c:pt idx="574">
                  <c:v>454.428</c:v>
                </c:pt>
                <c:pt idx="575">
                  <c:v>454.97</c:v>
                </c:pt>
                <c:pt idx="576">
                  <c:v>455.512</c:v>
                </c:pt>
                <c:pt idx="577">
                  <c:v>456.052</c:v>
                </c:pt>
                <c:pt idx="578">
                  <c:v>456.594</c:v>
                </c:pt>
                <c:pt idx="579">
                  <c:v>457.136</c:v>
                </c:pt>
                <c:pt idx="580">
                  <c:v>457.677</c:v>
                </c:pt>
                <c:pt idx="581">
                  <c:v>458.218</c:v>
                </c:pt>
                <c:pt idx="582">
                  <c:v>458.76</c:v>
                </c:pt>
                <c:pt idx="583">
                  <c:v>459.301</c:v>
                </c:pt>
                <c:pt idx="584">
                  <c:v>459.844</c:v>
                </c:pt>
                <c:pt idx="585">
                  <c:v>460.386</c:v>
                </c:pt>
                <c:pt idx="586">
                  <c:v>460.93</c:v>
                </c:pt>
                <c:pt idx="587">
                  <c:v>461.471</c:v>
                </c:pt>
                <c:pt idx="588">
                  <c:v>462.014</c:v>
                </c:pt>
                <c:pt idx="589">
                  <c:v>462.555</c:v>
                </c:pt>
                <c:pt idx="590">
                  <c:v>463.096</c:v>
                </c:pt>
                <c:pt idx="591">
                  <c:v>463.639</c:v>
                </c:pt>
                <c:pt idx="592">
                  <c:v>464.182</c:v>
                </c:pt>
                <c:pt idx="593">
                  <c:v>464.723</c:v>
                </c:pt>
                <c:pt idx="594">
                  <c:v>465.265</c:v>
                </c:pt>
                <c:pt idx="595">
                  <c:v>465.807</c:v>
                </c:pt>
                <c:pt idx="596">
                  <c:v>466.349</c:v>
                </c:pt>
                <c:pt idx="597">
                  <c:v>466.89</c:v>
                </c:pt>
                <c:pt idx="598">
                  <c:v>467.431</c:v>
                </c:pt>
                <c:pt idx="599">
                  <c:v>467.971</c:v>
                </c:pt>
                <c:pt idx="600">
                  <c:v>468.512</c:v>
                </c:pt>
                <c:pt idx="601">
                  <c:v>469.053</c:v>
                </c:pt>
                <c:pt idx="602">
                  <c:v>469.594</c:v>
                </c:pt>
                <c:pt idx="603">
                  <c:v>470.135</c:v>
                </c:pt>
                <c:pt idx="604">
                  <c:v>470.677</c:v>
                </c:pt>
                <c:pt idx="605">
                  <c:v>471.218</c:v>
                </c:pt>
                <c:pt idx="606">
                  <c:v>471.759</c:v>
                </c:pt>
                <c:pt idx="607">
                  <c:v>472.302</c:v>
                </c:pt>
                <c:pt idx="608">
                  <c:v>472.844</c:v>
                </c:pt>
                <c:pt idx="609">
                  <c:v>473.385</c:v>
                </c:pt>
                <c:pt idx="610">
                  <c:v>473.927</c:v>
                </c:pt>
                <c:pt idx="611">
                  <c:v>474.47</c:v>
                </c:pt>
                <c:pt idx="612">
                  <c:v>475.012</c:v>
                </c:pt>
                <c:pt idx="613">
                  <c:v>475.553</c:v>
                </c:pt>
                <c:pt idx="614">
                  <c:v>476.095</c:v>
                </c:pt>
                <c:pt idx="615">
                  <c:v>476.637</c:v>
                </c:pt>
                <c:pt idx="616">
                  <c:v>477.178</c:v>
                </c:pt>
                <c:pt idx="617">
                  <c:v>477.72</c:v>
                </c:pt>
                <c:pt idx="618">
                  <c:v>478.263</c:v>
                </c:pt>
                <c:pt idx="619">
                  <c:v>478.804</c:v>
                </c:pt>
                <c:pt idx="620">
                  <c:v>479.347</c:v>
                </c:pt>
                <c:pt idx="621">
                  <c:v>479.889</c:v>
                </c:pt>
                <c:pt idx="622">
                  <c:v>480.431</c:v>
                </c:pt>
                <c:pt idx="623">
                  <c:v>480.972</c:v>
                </c:pt>
                <c:pt idx="624">
                  <c:v>481.515</c:v>
                </c:pt>
                <c:pt idx="625">
                  <c:v>482.057</c:v>
                </c:pt>
                <c:pt idx="626">
                  <c:v>482.598</c:v>
                </c:pt>
                <c:pt idx="627">
                  <c:v>483.14</c:v>
                </c:pt>
                <c:pt idx="628">
                  <c:v>483.682</c:v>
                </c:pt>
                <c:pt idx="629">
                  <c:v>484.224</c:v>
                </c:pt>
                <c:pt idx="630">
                  <c:v>484.765</c:v>
                </c:pt>
                <c:pt idx="631">
                  <c:v>485.307</c:v>
                </c:pt>
                <c:pt idx="632">
                  <c:v>485.849</c:v>
                </c:pt>
                <c:pt idx="633">
                  <c:v>486.391</c:v>
                </c:pt>
                <c:pt idx="634">
                  <c:v>486.933</c:v>
                </c:pt>
                <c:pt idx="635">
                  <c:v>487.476</c:v>
                </c:pt>
                <c:pt idx="636">
                  <c:v>488.017</c:v>
                </c:pt>
                <c:pt idx="637">
                  <c:v>488.56</c:v>
                </c:pt>
                <c:pt idx="638">
                  <c:v>489.102</c:v>
                </c:pt>
                <c:pt idx="639">
                  <c:v>489.644</c:v>
                </c:pt>
                <c:pt idx="640">
                  <c:v>490.184</c:v>
                </c:pt>
                <c:pt idx="641">
                  <c:v>490.726</c:v>
                </c:pt>
                <c:pt idx="642">
                  <c:v>491.267</c:v>
                </c:pt>
                <c:pt idx="643">
                  <c:v>491.806</c:v>
                </c:pt>
                <c:pt idx="644">
                  <c:v>492.348</c:v>
                </c:pt>
                <c:pt idx="645">
                  <c:v>492.89</c:v>
                </c:pt>
                <c:pt idx="646">
                  <c:v>493.429</c:v>
                </c:pt>
                <c:pt idx="647">
                  <c:v>493.97</c:v>
                </c:pt>
                <c:pt idx="648">
                  <c:v>494.51</c:v>
                </c:pt>
                <c:pt idx="649">
                  <c:v>495.051</c:v>
                </c:pt>
                <c:pt idx="650">
                  <c:v>495.593</c:v>
                </c:pt>
                <c:pt idx="651">
                  <c:v>496.135</c:v>
                </c:pt>
                <c:pt idx="652">
                  <c:v>496.675</c:v>
                </c:pt>
                <c:pt idx="653">
                  <c:v>497.216</c:v>
                </c:pt>
                <c:pt idx="654">
                  <c:v>497.757</c:v>
                </c:pt>
                <c:pt idx="655">
                  <c:v>498.297</c:v>
                </c:pt>
                <c:pt idx="656">
                  <c:v>498.839</c:v>
                </c:pt>
                <c:pt idx="657">
                  <c:v>499.38</c:v>
                </c:pt>
                <c:pt idx="658">
                  <c:v>499.921</c:v>
                </c:pt>
                <c:pt idx="659">
                  <c:v>500.464</c:v>
                </c:pt>
                <c:pt idx="660">
                  <c:v>501.007</c:v>
                </c:pt>
                <c:pt idx="661">
                  <c:v>501.55</c:v>
                </c:pt>
                <c:pt idx="662">
                  <c:v>502.092</c:v>
                </c:pt>
                <c:pt idx="663">
                  <c:v>502.635</c:v>
                </c:pt>
                <c:pt idx="664">
                  <c:v>503.177</c:v>
                </c:pt>
                <c:pt idx="665">
                  <c:v>503.719</c:v>
                </c:pt>
                <c:pt idx="666">
                  <c:v>504.26</c:v>
                </c:pt>
                <c:pt idx="667">
                  <c:v>504.801</c:v>
                </c:pt>
                <c:pt idx="668">
                  <c:v>505.345</c:v>
                </c:pt>
                <c:pt idx="669">
                  <c:v>505.886</c:v>
                </c:pt>
                <c:pt idx="670">
                  <c:v>506.426</c:v>
                </c:pt>
                <c:pt idx="671">
                  <c:v>506.967</c:v>
                </c:pt>
                <c:pt idx="672">
                  <c:v>507.507</c:v>
                </c:pt>
                <c:pt idx="673">
                  <c:v>508.048</c:v>
                </c:pt>
                <c:pt idx="674">
                  <c:v>508.589</c:v>
                </c:pt>
                <c:pt idx="675">
                  <c:v>509.129</c:v>
                </c:pt>
                <c:pt idx="676">
                  <c:v>509.671</c:v>
                </c:pt>
                <c:pt idx="677">
                  <c:v>510.215</c:v>
                </c:pt>
                <c:pt idx="678">
                  <c:v>510.757</c:v>
                </c:pt>
                <c:pt idx="679">
                  <c:v>511.299</c:v>
                </c:pt>
                <c:pt idx="680">
                  <c:v>511.841</c:v>
                </c:pt>
                <c:pt idx="681">
                  <c:v>512.382</c:v>
                </c:pt>
                <c:pt idx="682">
                  <c:v>512.924</c:v>
                </c:pt>
                <c:pt idx="683">
                  <c:v>513.467</c:v>
                </c:pt>
                <c:pt idx="684">
                  <c:v>514.01</c:v>
                </c:pt>
                <c:pt idx="685">
                  <c:v>514.553</c:v>
                </c:pt>
                <c:pt idx="686">
                  <c:v>515.097</c:v>
                </c:pt>
                <c:pt idx="687">
                  <c:v>515.639</c:v>
                </c:pt>
                <c:pt idx="688">
                  <c:v>516.179</c:v>
                </c:pt>
                <c:pt idx="689">
                  <c:v>516.721</c:v>
                </c:pt>
                <c:pt idx="690">
                  <c:v>517.263</c:v>
                </c:pt>
                <c:pt idx="691">
                  <c:v>517.806</c:v>
                </c:pt>
                <c:pt idx="692">
                  <c:v>518.347</c:v>
                </c:pt>
                <c:pt idx="693">
                  <c:v>518.888</c:v>
                </c:pt>
                <c:pt idx="694">
                  <c:v>519.43</c:v>
                </c:pt>
                <c:pt idx="695">
                  <c:v>519.971</c:v>
                </c:pt>
                <c:pt idx="696">
                  <c:v>520.513</c:v>
                </c:pt>
                <c:pt idx="697">
                  <c:v>521.057</c:v>
                </c:pt>
                <c:pt idx="698">
                  <c:v>521.598</c:v>
                </c:pt>
                <c:pt idx="699">
                  <c:v>522.14</c:v>
                </c:pt>
                <c:pt idx="700">
                  <c:v>522.682</c:v>
                </c:pt>
                <c:pt idx="701">
                  <c:v>523.224</c:v>
                </c:pt>
                <c:pt idx="702">
                  <c:v>523.765</c:v>
                </c:pt>
                <c:pt idx="703">
                  <c:v>524.307</c:v>
                </c:pt>
                <c:pt idx="704">
                  <c:v>524.849</c:v>
                </c:pt>
                <c:pt idx="705">
                  <c:v>525.39</c:v>
                </c:pt>
                <c:pt idx="706">
                  <c:v>525.932</c:v>
                </c:pt>
                <c:pt idx="707">
                  <c:v>526.474</c:v>
                </c:pt>
                <c:pt idx="708">
                  <c:v>527.015</c:v>
                </c:pt>
                <c:pt idx="709">
                  <c:v>527.557</c:v>
                </c:pt>
                <c:pt idx="710">
                  <c:v>528.099</c:v>
                </c:pt>
                <c:pt idx="711">
                  <c:v>528.641</c:v>
                </c:pt>
                <c:pt idx="712">
                  <c:v>529.182</c:v>
                </c:pt>
                <c:pt idx="713">
                  <c:v>529.724</c:v>
                </c:pt>
                <c:pt idx="714">
                  <c:v>530.265</c:v>
                </c:pt>
                <c:pt idx="715">
                  <c:v>530.805</c:v>
                </c:pt>
                <c:pt idx="716">
                  <c:v>531.346</c:v>
                </c:pt>
                <c:pt idx="717">
                  <c:v>531.887</c:v>
                </c:pt>
                <c:pt idx="718">
                  <c:v>532.427</c:v>
                </c:pt>
                <c:pt idx="719">
                  <c:v>532.969</c:v>
                </c:pt>
                <c:pt idx="720">
                  <c:v>533.51</c:v>
                </c:pt>
                <c:pt idx="721">
                  <c:v>534.05</c:v>
                </c:pt>
                <c:pt idx="722">
                  <c:v>534.592</c:v>
                </c:pt>
                <c:pt idx="723">
                  <c:v>535.132</c:v>
                </c:pt>
                <c:pt idx="724">
                  <c:v>535.673</c:v>
                </c:pt>
                <c:pt idx="725">
                  <c:v>536.214</c:v>
                </c:pt>
                <c:pt idx="726">
                  <c:v>536.757</c:v>
                </c:pt>
                <c:pt idx="727">
                  <c:v>537.297</c:v>
                </c:pt>
                <c:pt idx="728">
                  <c:v>537.839</c:v>
                </c:pt>
                <c:pt idx="729">
                  <c:v>538.381</c:v>
                </c:pt>
                <c:pt idx="730">
                  <c:v>538.923</c:v>
                </c:pt>
                <c:pt idx="731">
                  <c:v>539.464</c:v>
                </c:pt>
                <c:pt idx="732">
                  <c:v>540.006</c:v>
                </c:pt>
                <c:pt idx="733">
                  <c:v>540.547</c:v>
                </c:pt>
                <c:pt idx="734">
                  <c:v>541.088</c:v>
                </c:pt>
                <c:pt idx="735">
                  <c:v>541.629</c:v>
                </c:pt>
                <c:pt idx="736">
                  <c:v>542.17</c:v>
                </c:pt>
                <c:pt idx="737">
                  <c:v>542.71</c:v>
                </c:pt>
                <c:pt idx="738">
                  <c:v>543.251</c:v>
                </c:pt>
                <c:pt idx="739">
                  <c:v>543.791</c:v>
                </c:pt>
                <c:pt idx="740">
                  <c:v>544.331</c:v>
                </c:pt>
                <c:pt idx="741">
                  <c:v>544.874</c:v>
                </c:pt>
                <c:pt idx="742">
                  <c:v>545.416</c:v>
                </c:pt>
                <c:pt idx="743">
                  <c:v>545.957</c:v>
                </c:pt>
                <c:pt idx="744">
                  <c:v>546.5</c:v>
                </c:pt>
                <c:pt idx="745">
                  <c:v>547.042</c:v>
                </c:pt>
                <c:pt idx="746">
                  <c:v>547.582</c:v>
                </c:pt>
                <c:pt idx="747">
                  <c:v>548.125</c:v>
                </c:pt>
                <c:pt idx="748">
                  <c:v>548.668</c:v>
                </c:pt>
                <c:pt idx="749">
                  <c:v>549.211</c:v>
                </c:pt>
                <c:pt idx="750">
                  <c:v>549.753</c:v>
                </c:pt>
                <c:pt idx="751">
                  <c:v>550.295</c:v>
                </c:pt>
                <c:pt idx="752">
                  <c:v>550.837</c:v>
                </c:pt>
                <c:pt idx="753">
                  <c:v>551.377</c:v>
                </c:pt>
                <c:pt idx="754">
                  <c:v>551.917</c:v>
                </c:pt>
                <c:pt idx="755">
                  <c:v>552.458</c:v>
                </c:pt>
                <c:pt idx="756">
                  <c:v>552.998</c:v>
                </c:pt>
                <c:pt idx="757">
                  <c:v>553.54</c:v>
                </c:pt>
                <c:pt idx="758">
                  <c:v>554.082</c:v>
                </c:pt>
                <c:pt idx="759">
                  <c:v>554.625</c:v>
                </c:pt>
                <c:pt idx="760">
                  <c:v>555.166</c:v>
                </c:pt>
                <c:pt idx="761">
                  <c:v>555.708</c:v>
                </c:pt>
                <c:pt idx="762">
                  <c:v>556.25</c:v>
                </c:pt>
                <c:pt idx="763">
                  <c:v>556.79</c:v>
                </c:pt>
                <c:pt idx="764">
                  <c:v>557.332</c:v>
                </c:pt>
                <c:pt idx="765">
                  <c:v>557.873</c:v>
                </c:pt>
                <c:pt idx="766">
                  <c:v>558.412</c:v>
                </c:pt>
                <c:pt idx="767">
                  <c:v>558.953</c:v>
                </c:pt>
                <c:pt idx="768">
                  <c:v>559.493</c:v>
                </c:pt>
                <c:pt idx="769">
                  <c:v>560.033</c:v>
                </c:pt>
                <c:pt idx="770">
                  <c:v>560.574</c:v>
                </c:pt>
              </c:strCache>
            </c:strRef>
          </c:cat>
          <c:val>
            <c:numRef>
              <c:f>'Progress tempo'!$F$230:$F$1000</c:f>
              <c:numCache>
                <c:formatCode>General</c:formatCode>
                <c:ptCount val="77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93.6</c:v>
                </c:pt>
                <c:pt idx="18">
                  <c:v>3.2</c:v>
                </c:pt>
                <c:pt idx="19">
                  <c:v>2.4</c:v>
                </c:pt>
                <c:pt idx="20">
                  <c:v>2.9</c:v>
                </c:pt>
                <c:pt idx="21">
                  <c:v>28.8</c:v>
                </c:pt>
                <c:pt idx="22">
                  <c:v>3.7</c:v>
                </c:pt>
                <c:pt idx="23">
                  <c:v>3.7</c:v>
                </c:pt>
                <c:pt idx="24">
                  <c:v>3.4</c:v>
                </c:pt>
                <c:pt idx="25">
                  <c:v>3.9</c:v>
                </c:pt>
                <c:pt idx="26">
                  <c:v>3.7</c:v>
                </c:pt>
                <c:pt idx="27">
                  <c:v>18.8</c:v>
                </c:pt>
                <c:pt idx="28">
                  <c:v>23.5</c:v>
                </c:pt>
                <c:pt idx="29">
                  <c:v>0.2</c:v>
                </c:pt>
                <c:pt idx="30">
                  <c:v>0.5</c:v>
                </c:pt>
                <c:pt idx="31">
                  <c:v>0.5</c:v>
                </c:pt>
                <c:pt idx="32">
                  <c:v>0.2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2</c:v>
                </c:pt>
                <c:pt idx="40">
                  <c:v>0.5</c:v>
                </c:pt>
                <c:pt idx="41">
                  <c:v>0.2</c:v>
                </c:pt>
                <c:pt idx="42">
                  <c:v>0.2</c:v>
                </c:pt>
                <c:pt idx="43">
                  <c:v>1.2</c:v>
                </c:pt>
                <c:pt idx="44">
                  <c:v>21.5</c:v>
                </c:pt>
                <c:pt idx="45">
                  <c:v>28.8</c:v>
                </c:pt>
                <c:pt idx="46">
                  <c:v>22.7</c:v>
                </c:pt>
                <c:pt idx="47">
                  <c:v>35.9</c:v>
                </c:pt>
                <c:pt idx="48">
                  <c:v>15.6</c:v>
                </c:pt>
                <c:pt idx="49">
                  <c:v>12</c:v>
                </c:pt>
                <c:pt idx="50">
                  <c:v>13.7</c:v>
                </c:pt>
                <c:pt idx="51">
                  <c:v>10.3</c:v>
                </c:pt>
                <c:pt idx="52">
                  <c:v>4.4</c:v>
                </c:pt>
                <c:pt idx="53">
                  <c:v>0.2</c:v>
                </c:pt>
                <c:pt idx="54">
                  <c:v>0.2</c:v>
                </c:pt>
                <c:pt idx="55">
                  <c:v>0.7</c:v>
                </c:pt>
                <c:pt idx="56">
                  <c:v>0.7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14.4</c:v>
                </c:pt>
                <c:pt idx="61">
                  <c:v>21</c:v>
                </c:pt>
                <c:pt idx="62">
                  <c:v>11.5</c:v>
                </c:pt>
                <c:pt idx="63">
                  <c:v>4.9</c:v>
                </c:pt>
                <c:pt idx="64">
                  <c:v>0.2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2</c:v>
                </c:pt>
                <c:pt idx="69">
                  <c:v>35.7</c:v>
                </c:pt>
                <c:pt idx="70">
                  <c:v>23</c:v>
                </c:pt>
                <c:pt idx="71">
                  <c:v>19.6</c:v>
                </c:pt>
                <c:pt idx="72">
                  <c:v>6.6</c:v>
                </c:pt>
                <c:pt idx="73">
                  <c:v>85.5</c:v>
                </c:pt>
                <c:pt idx="74">
                  <c:v>103.4</c:v>
                </c:pt>
                <c:pt idx="75">
                  <c:v>91.6</c:v>
                </c:pt>
                <c:pt idx="76">
                  <c:v>2.7</c:v>
                </c:pt>
                <c:pt idx="77">
                  <c:v>2.4</c:v>
                </c:pt>
                <c:pt idx="78">
                  <c:v>1.5</c:v>
                </c:pt>
                <c:pt idx="79">
                  <c:v>0.2</c:v>
                </c:pt>
                <c:pt idx="80">
                  <c:v>0.2</c:v>
                </c:pt>
                <c:pt idx="81">
                  <c:v>0.7</c:v>
                </c:pt>
                <c:pt idx="82">
                  <c:v>0.7</c:v>
                </c:pt>
                <c:pt idx="83">
                  <c:v>0.2</c:v>
                </c:pt>
                <c:pt idx="84">
                  <c:v>0.7</c:v>
                </c:pt>
                <c:pt idx="85">
                  <c:v>1.5</c:v>
                </c:pt>
                <c:pt idx="86">
                  <c:v>2.4</c:v>
                </c:pt>
                <c:pt idx="87">
                  <c:v>3.4</c:v>
                </c:pt>
                <c:pt idx="88">
                  <c:v>22.2</c:v>
                </c:pt>
                <c:pt idx="89">
                  <c:v>2.9</c:v>
                </c:pt>
                <c:pt idx="90">
                  <c:v>3.4</c:v>
                </c:pt>
                <c:pt idx="91">
                  <c:v>18.3</c:v>
                </c:pt>
                <c:pt idx="92">
                  <c:v>6.1</c:v>
                </c:pt>
                <c:pt idx="93">
                  <c:v>8.1</c:v>
                </c:pt>
                <c:pt idx="94">
                  <c:v>6.4</c:v>
                </c:pt>
                <c:pt idx="95">
                  <c:v>1.7</c:v>
                </c:pt>
                <c:pt idx="96">
                  <c:v>4.2</c:v>
                </c:pt>
                <c:pt idx="97">
                  <c:v>6.1</c:v>
                </c:pt>
                <c:pt idx="98">
                  <c:v>0.2</c:v>
                </c:pt>
                <c:pt idx="99">
                  <c:v>0.2</c:v>
                </c:pt>
                <c:pt idx="100">
                  <c:v>0.7</c:v>
                </c:pt>
                <c:pt idx="101">
                  <c:v>0.7</c:v>
                </c:pt>
                <c:pt idx="102">
                  <c:v>0.5</c:v>
                </c:pt>
                <c:pt idx="103">
                  <c:v>0.7</c:v>
                </c:pt>
                <c:pt idx="104">
                  <c:v>0.2</c:v>
                </c:pt>
                <c:pt idx="105">
                  <c:v>24.2</c:v>
                </c:pt>
                <c:pt idx="106">
                  <c:v>17.4</c:v>
                </c:pt>
                <c:pt idx="107">
                  <c:v>31.3</c:v>
                </c:pt>
                <c:pt idx="108">
                  <c:v>39.4</c:v>
                </c:pt>
                <c:pt idx="109">
                  <c:v>59.9</c:v>
                </c:pt>
                <c:pt idx="110">
                  <c:v>97.8</c:v>
                </c:pt>
                <c:pt idx="111">
                  <c:v>67.5</c:v>
                </c:pt>
                <c:pt idx="112">
                  <c:v>42.8</c:v>
                </c:pt>
                <c:pt idx="113">
                  <c:v>42.3</c:v>
                </c:pt>
                <c:pt idx="114">
                  <c:v>37.2</c:v>
                </c:pt>
                <c:pt idx="115">
                  <c:v>52.1</c:v>
                </c:pt>
                <c:pt idx="116">
                  <c:v>78.7</c:v>
                </c:pt>
                <c:pt idx="117">
                  <c:v>82.8</c:v>
                </c:pt>
                <c:pt idx="118">
                  <c:v>79.4</c:v>
                </c:pt>
                <c:pt idx="119">
                  <c:v>74.3</c:v>
                </c:pt>
                <c:pt idx="120">
                  <c:v>66.2</c:v>
                </c:pt>
                <c:pt idx="121">
                  <c:v>63.3</c:v>
                </c:pt>
                <c:pt idx="122">
                  <c:v>58.4</c:v>
                </c:pt>
                <c:pt idx="123">
                  <c:v>57.4</c:v>
                </c:pt>
                <c:pt idx="124">
                  <c:v>52.8</c:v>
                </c:pt>
                <c:pt idx="125">
                  <c:v>54</c:v>
                </c:pt>
                <c:pt idx="126">
                  <c:v>54.5</c:v>
                </c:pt>
                <c:pt idx="127">
                  <c:v>53.8</c:v>
                </c:pt>
                <c:pt idx="128">
                  <c:v>51.1</c:v>
                </c:pt>
                <c:pt idx="129">
                  <c:v>49.4</c:v>
                </c:pt>
                <c:pt idx="130">
                  <c:v>62.3</c:v>
                </c:pt>
                <c:pt idx="131">
                  <c:v>59.1</c:v>
                </c:pt>
                <c:pt idx="132">
                  <c:v>45</c:v>
                </c:pt>
                <c:pt idx="133">
                  <c:v>44.5</c:v>
                </c:pt>
                <c:pt idx="134">
                  <c:v>47.4</c:v>
                </c:pt>
                <c:pt idx="135">
                  <c:v>48.9</c:v>
                </c:pt>
                <c:pt idx="136">
                  <c:v>54.7</c:v>
                </c:pt>
                <c:pt idx="137">
                  <c:v>47.9</c:v>
                </c:pt>
                <c:pt idx="138">
                  <c:v>47.4</c:v>
                </c:pt>
                <c:pt idx="139">
                  <c:v>45.5</c:v>
                </c:pt>
                <c:pt idx="140">
                  <c:v>49.1</c:v>
                </c:pt>
                <c:pt idx="141">
                  <c:v>1.2</c:v>
                </c:pt>
                <c:pt idx="142">
                  <c:v>0.2</c:v>
                </c:pt>
                <c:pt idx="143">
                  <c:v>0.7</c:v>
                </c:pt>
                <c:pt idx="144">
                  <c:v>0.5</c:v>
                </c:pt>
                <c:pt idx="145">
                  <c:v>0.7</c:v>
                </c:pt>
                <c:pt idx="146">
                  <c:v>0.7</c:v>
                </c:pt>
                <c:pt idx="147">
                  <c:v>0.7</c:v>
                </c:pt>
                <c:pt idx="148">
                  <c:v>0.7</c:v>
                </c:pt>
                <c:pt idx="149">
                  <c:v>0.7</c:v>
                </c:pt>
                <c:pt idx="150">
                  <c:v>0.5</c:v>
                </c:pt>
                <c:pt idx="151">
                  <c:v>0.2</c:v>
                </c:pt>
                <c:pt idx="152">
                  <c:v>0.7</c:v>
                </c:pt>
                <c:pt idx="153">
                  <c:v>0.2</c:v>
                </c:pt>
                <c:pt idx="154">
                  <c:v>1</c:v>
                </c:pt>
                <c:pt idx="155">
                  <c:v>24.4</c:v>
                </c:pt>
                <c:pt idx="156">
                  <c:v>5.6</c:v>
                </c:pt>
                <c:pt idx="157">
                  <c:v>36.2</c:v>
                </c:pt>
                <c:pt idx="158">
                  <c:v>25.2</c:v>
                </c:pt>
                <c:pt idx="159">
                  <c:v>42.3</c:v>
                </c:pt>
                <c:pt idx="160">
                  <c:v>84.6</c:v>
                </c:pt>
                <c:pt idx="161">
                  <c:v>89.7</c:v>
                </c:pt>
                <c:pt idx="162">
                  <c:v>90.7</c:v>
                </c:pt>
                <c:pt idx="163">
                  <c:v>70.9</c:v>
                </c:pt>
                <c:pt idx="164">
                  <c:v>82.4</c:v>
                </c:pt>
                <c:pt idx="165">
                  <c:v>72.6</c:v>
                </c:pt>
                <c:pt idx="166">
                  <c:v>67.9</c:v>
                </c:pt>
                <c:pt idx="167">
                  <c:v>1</c:v>
                </c:pt>
                <c:pt idx="168">
                  <c:v>0.7</c:v>
                </c:pt>
                <c:pt idx="169">
                  <c:v>0.7</c:v>
                </c:pt>
                <c:pt idx="170">
                  <c:v>0.5</c:v>
                </c:pt>
                <c:pt idx="171">
                  <c:v>0.7</c:v>
                </c:pt>
                <c:pt idx="172">
                  <c:v>0.7</c:v>
                </c:pt>
                <c:pt idx="173">
                  <c:v>0.7</c:v>
                </c:pt>
                <c:pt idx="174">
                  <c:v>0.7</c:v>
                </c:pt>
                <c:pt idx="175">
                  <c:v>37.4</c:v>
                </c:pt>
                <c:pt idx="176">
                  <c:v>82.1</c:v>
                </c:pt>
                <c:pt idx="177">
                  <c:v>73.8</c:v>
                </c:pt>
                <c:pt idx="178">
                  <c:v>76</c:v>
                </c:pt>
                <c:pt idx="179">
                  <c:v>0.2</c:v>
                </c:pt>
                <c:pt idx="180">
                  <c:v>0.7</c:v>
                </c:pt>
                <c:pt idx="181">
                  <c:v>0.7</c:v>
                </c:pt>
                <c:pt idx="182">
                  <c:v>0.7</c:v>
                </c:pt>
                <c:pt idx="183">
                  <c:v>0.5</c:v>
                </c:pt>
                <c:pt idx="184">
                  <c:v>0.2</c:v>
                </c:pt>
                <c:pt idx="185">
                  <c:v>0.7</c:v>
                </c:pt>
                <c:pt idx="186">
                  <c:v>0.7</c:v>
                </c:pt>
                <c:pt idx="187">
                  <c:v>0.7</c:v>
                </c:pt>
                <c:pt idx="188">
                  <c:v>0.7</c:v>
                </c:pt>
                <c:pt idx="189">
                  <c:v>0.5</c:v>
                </c:pt>
                <c:pt idx="190">
                  <c:v>0.7</c:v>
                </c:pt>
                <c:pt idx="191">
                  <c:v>0.7</c:v>
                </c:pt>
                <c:pt idx="192">
                  <c:v>0.7</c:v>
                </c:pt>
                <c:pt idx="193">
                  <c:v>1</c:v>
                </c:pt>
                <c:pt idx="194">
                  <c:v>0.7</c:v>
                </c:pt>
                <c:pt idx="195">
                  <c:v>0.7</c:v>
                </c:pt>
                <c:pt idx="196">
                  <c:v>0.7</c:v>
                </c:pt>
                <c:pt idx="197">
                  <c:v>0.7</c:v>
                </c:pt>
                <c:pt idx="198">
                  <c:v>0.7</c:v>
                </c:pt>
                <c:pt idx="199">
                  <c:v>0.7</c:v>
                </c:pt>
                <c:pt idx="200">
                  <c:v>0.7</c:v>
                </c:pt>
                <c:pt idx="201">
                  <c:v>0.7</c:v>
                </c:pt>
                <c:pt idx="202">
                  <c:v>0.5</c:v>
                </c:pt>
                <c:pt idx="203">
                  <c:v>0.7</c:v>
                </c:pt>
                <c:pt idx="204">
                  <c:v>0.7</c:v>
                </c:pt>
                <c:pt idx="205">
                  <c:v>0.7</c:v>
                </c:pt>
                <c:pt idx="206">
                  <c:v>0.7</c:v>
                </c:pt>
                <c:pt idx="207">
                  <c:v>0.7</c:v>
                </c:pt>
                <c:pt idx="208">
                  <c:v>0.7</c:v>
                </c:pt>
                <c:pt idx="209">
                  <c:v>0.7</c:v>
                </c:pt>
                <c:pt idx="210">
                  <c:v>0.7</c:v>
                </c:pt>
                <c:pt idx="211">
                  <c:v>0.7</c:v>
                </c:pt>
                <c:pt idx="212">
                  <c:v>0.7</c:v>
                </c:pt>
                <c:pt idx="213">
                  <c:v>0.7</c:v>
                </c:pt>
                <c:pt idx="214">
                  <c:v>0.7</c:v>
                </c:pt>
                <c:pt idx="215">
                  <c:v>1.2</c:v>
                </c:pt>
                <c:pt idx="216">
                  <c:v>0.5</c:v>
                </c:pt>
                <c:pt idx="217">
                  <c:v>0.7</c:v>
                </c:pt>
                <c:pt idx="218">
                  <c:v>0.7</c:v>
                </c:pt>
                <c:pt idx="219">
                  <c:v>1.7</c:v>
                </c:pt>
                <c:pt idx="220">
                  <c:v>0.7</c:v>
                </c:pt>
                <c:pt idx="221">
                  <c:v>0.7</c:v>
                </c:pt>
                <c:pt idx="222">
                  <c:v>0.7</c:v>
                </c:pt>
                <c:pt idx="223">
                  <c:v>0.7</c:v>
                </c:pt>
                <c:pt idx="224">
                  <c:v>0.7</c:v>
                </c:pt>
                <c:pt idx="225">
                  <c:v>0.7</c:v>
                </c:pt>
                <c:pt idx="226">
                  <c:v>0.7</c:v>
                </c:pt>
                <c:pt idx="227">
                  <c:v>0.7</c:v>
                </c:pt>
                <c:pt idx="228">
                  <c:v>0.7</c:v>
                </c:pt>
                <c:pt idx="229">
                  <c:v>0.7</c:v>
                </c:pt>
                <c:pt idx="230">
                  <c:v>0.7</c:v>
                </c:pt>
                <c:pt idx="231">
                  <c:v>0.7</c:v>
                </c:pt>
                <c:pt idx="232">
                  <c:v>0.5</c:v>
                </c:pt>
                <c:pt idx="233">
                  <c:v>0.7</c:v>
                </c:pt>
                <c:pt idx="234">
                  <c:v>0.5</c:v>
                </c:pt>
                <c:pt idx="235">
                  <c:v>0.5</c:v>
                </c:pt>
                <c:pt idx="236">
                  <c:v>0.7</c:v>
                </c:pt>
                <c:pt idx="237">
                  <c:v>0.7</c:v>
                </c:pt>
                <c:pt idx="238">
                  <c:v>0.7</c:v>
                </c:pt>
                <c:pt idx="239">
                  <c:v>0.7</c:v>
                </c:pt>
                <c:pt idx="240">
                  <c:v>0.2</c:v>
                </c:pt>
                <c:pt idx="241">
                  <c:v>0.2</c:v>
                </c:pt>
                <c:pt idx="242">
                  <c:v>0.2</c:v>
                </c:pt>
                <c:pt idx="243">
                  <c:v>0.2</c:v>
                </c:pt>
                <c:pt idx="244">
                  <c:v>60.1</c:v>
                </c:pt>
                <c:pt idx="245">
                  <c:v>28.8</c:v>
                </c:pt>
                <c:pt idx="246">
                  <c:v>8.8</c:v>
                </c:pt>
                <c:pt idx="247">
                  <c:v>42</c:v>
                </c:pt>
                <c:pt idx="248">
                  <c:v>24.2</c:v>
                </c:pt>
                <c:pt idx="249">
                  <c:v>48.4</c:v>
                </c:pt>
                <c:pt idx="250">
                  <c:v>78</c:v>
                </c:pt>
                <c:pt idx="251">
                  <c:v>91.9</c:v>
                </c:pt>
                <c:pt idx="252">
                  <c:v>89.7</c:v>
                </c:pt>
                <c:pt idx="253">
                  <c:v>85.5</c:v>
                </c:pt>
                <c:pt idx="254">
                  <c:v>77.5</c:v>
                </c:pt>
                <c:pt idx="255">
                  <c:v>82.6</c:v>
                </c:pt>
                <c:pt idx="256">
                  <c:v>67.9</c:v>
                </c:pt>
                <c:pt idx="257">
                  <c:v>75.5</c:v>
                </c:pt>
                <c:pt idx="258">
                  <c:v>59.4</c:v>
                </c:pt>
                <c:pt idx="259">
                  <c:v>54.5</c:v>
                </c:pt>
                <c:pt idx="260">
                  <c:v>54.5</c:v>
                </c:pt>
                <c:pt idx="261">
                  <c:v>51.1</c:v>
                </c:pt>
                <c:pt idx="262">
                  <c:v>49.1</c:v>
                </c:pt>
                <c:pt idx="263">
                  <c:v>58.4</c:v>
                </c:pt>
                <c:pt idx="264">
                  <c:v>44</c:v>
                </c:pt>
                <c:pt idx="265">
                  <c:v>53.5</c:v>
                </c:pt>
                <c:pt idx="266">
                  <c:v>41.1</c:v>
                </c:pt>
                <c:pt idx="267">
                  <c:v>50.3</c:v>
                </c:pt>
                <c:pt idx="268">
                  <c:v>50.3</c:v>
                </c:pt>
                <c:pt idx="269">
                  <c:v>52.8</c:v>
                </c:pt>
                <c:pt idx="270">
                  <c:v>46.9</c:v>
                </c:pt>
                <c:pt idx="271">
                  <c:v>44.5</c:v>
                </c:pt>
                <c:pt idx="272">
                  <c:v>42.8</c:v>
                </c:pt>
                <c:pt idx="273">
                  <c:v>39.6</c:v>
                </c:pt>
                <c:pt idx="274">
                  <c:v>43.5</c:v>
                </c:pt>
                <c:pt idx="275">
                  <c:v>39.8</c:v>
                </c:pt>
                <c:pt idx="276">
                  <c:v>40.3</c:v>
                </c:pt>
                <c:pt idx="277">
                  <c:v>38.1</c:v>
                </c:pt>
                <c:pt idx="278">
                  <c:v>0.2</c:v>
                </c:pt>
                <c:pt idx="279">
                  <c:v>0.2</c:v>
                </c:pt>
                <c:pt idx="280">
                  <c:v>0.7</c:v>
                </c:pt>
                <c:pt idx="281">
                  <c:v>0.7</c:v>
                </c:pt>
                <c:pt idx="282">
                  <c:v>0.2</c:v>
                </c:pt>
                <c:pt idx="283">
                  <c:v>0.2</c:v>
                </c:pt>
                <c:pt idx="284">
                  <c:v>0.7</c:v>
                </c:pt>
                <c:pt idx="285">
                  <c:v>2.9</c:v>
                </c:pt>
                <c:pt idx="286">
                  <c:v>41.5</c:v>
                </c:pt>
                <c:pt idx="287">
                  <c:v>53</c:v>
                </c:pt>
                <c:pt idx="288">
                  <c:v>56.5</c:v>
                </c:pt>
                <c:pt idx="289">
                  <c:v>50.1</c:v>
                </c:pt>
                <c:pt idx="290">
                  <c:v>49.4</c:v>
                </c:pt>
                <c:pt idx="291">
                  <c:v>59.4</c:v>
                </c:pt>
                <c:pt idx="292">
                  <c:v>53.5</c:v>
                </c:pt>
                <c:pt idx="293">
                  <c:v>45.9</c:v>
                </c:pt>
                <c:pt idx="294">
                  <c:v>51.8</c:v>
                </c:pt>
                <c:pt idx="295">
                  <c:v>52.8</c:v>
                </c:pt>
                <c:pt idx="296">
                  <c:v>48.9</c:v>
                </c:pt>
                <c:pt idx="297">
                  <c:v>48.4</c:v>
                </c:pt>
                <c:pt idx="298">
                  <c:v>46.7</c:v>
                </c:pt>
                <c:pt idx="299">
                  <c:v>47.4</c:v>
                </c:pt>
                <c:pt idx="300">
                  <c:v>43.5</c:v>
                </c:pt>
                <c:pt idx="301">
                  <c:v>43.5</c:v>
                </c:pt>
                <c:pt idx="302">
                  <c:v>41.3</c:v>
                </c:pt>
                <c:pt idx="303">
                  <c:v>41.5</c:v>
                </c:pt>
                <c:pt idx="304">
                  <c:v>40.6</c:v>
                </c:pt>
                <c:pt idx="305">
                  <c:v>41.3</c:v>
                </c:pt>
                <c:pt idx="306">
                  <c:v>41.1</c:v>
                </c:pt>
                <c:pt idx="307">
                  <c:v>0.2</c:v>
                </c:pt>
                <c:pt idx="308">
                  <c:v>0.2</c:v>
                </c:pt>
                <c:pt idx="309">
                  <c:v>0.5</c:v>
                </c:pt>
                <c:pt idx="310">
                  <c:v>0.7</c:v>
                </c:pt>
                <c:pt idx="311">
                  <c:v>0.7</c:v>
                </c:pt>
                <c:pt idx="312">
                  <c:v>0.7</c:v>
                </c:pt>
                <c:pt idx="313">
                  <c:v>0.7</c:v>
                </c:pt>
                <c:pt idx="314">
                  <c:v>0.7</c:v>
                </c:pt>
                <c:pt idx="315">
                  <c:v>0.5</c:v>
                </c:pt>
                <c:pt idx="316">
                  <c:v>2</c:v>
                </c:pt>
                <c:pt idx="317">
                  <c:v>0.7</c:v>
                </c:pt>
                <c:pt idx="318">
                  <c:v>0.2</c:v>
                </c:pt>
                <c:pt idx="319">
                  <c:v>17.1</c:v>
                </c:pt>
                <c:pt idx="320">
                  <c:v>53.3</c:v>
                </c:pt>
                <c:pt idx="321">
                  <c:v>48.1</c:v>
                </c:pt>
                <c:pt idx="322">
                  <c:v>82.4</c:v>
                </c:pt>
                <c:pt idx="323">
                  <c:v>89</c:v>
                </c:pt>
                <c:pt idx="324">
                  <c:v>89.2</c:v>
                </c:pt>
                <c:pt idx="325">
                  <c:v>78</c:v>
                </c:pt>
                <c:pt idx="326">
                  <c:v>71.6</c:v>
                </c:pt>
                <c:pt idx="327">
                  <c:v>67.7</c:v>
                </c:pt>
                <c:pt idx="328">
                  <c:v>61.1</c:v>
                </c:pt>
                <c:pt idx="329">
                  <c:v>55.7</c:v>
                </c:pt>
                <c:pt idx="330">
                  <c:v>53</c:v>
                </c:pt>
                <c:pt idx="331">
                  <c:v>51.1</c:v>
                </c:pt>
                <c:pt idx="332">
                  <c:v>47.7</c:v>
                </c:pt>
                <c:pt idx="333">
                  <c:v>48.9</c:v>
                </c:pt>
                <c:pt idx="334">
                  <c:v>46.7</c:v>
                </c:pt>
                <c:pt idx="335">
                  <c:v>43</c:v>
                </c:pt>
                <c:pt idx="336">
                  <c:v>44</c:v>
                </c:pt>
                <c:pt idx="337">
                  <c:v>58.2</c:v>
                </c:pt>
                <c:pt idx="338">
                  <c:v>51.3</c:v>
                </c:pt>
                <c:pt idx="339">
                  <c:v>49.9</c:v>
                </c:pt>
                <c:pt idx="340">
                  <c:v>43.7</c:v>
                </c:pt>
                <c:pt idx="341">
                  <c:v>0.5</c:v>
                </c:pt>
                <c:pt idx="342">
                  <c:v>0.5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22.7</c:v>
                </c:pt>
                <c:pt idx="353">
                  <c:v>64.8</c:v>
                </c:pt>
                <c:pt idx="354">
                  <c:v>66.7</c:v>
                </c:pt>
                <c:pt idx="355">
                  <c:v>104.8</c:v>
                </c:pt>
                <c:pt idx="356">
                  <c:v>0.5</c:v>
                </c:pt>
                <c:pt idx="357">
                  <c:v>0.5</c:v>
                </c:pt>
                <c:pt idx="358">
                  <c:v>0.5</c:v>
                </c:pt>
                <c:pt idx="359">
                  <c:v>1</c:v>
                </c:pt>
                <c:pt idx="360">
                  <c:v>1</c:v>
                </c:pt>
                <c:pt idx="361">
                  <c:v>2.4</c:v>
                </c:pt>
                <c:pt idx="362">
                  <c:v>1</c:v>
                </c:pt>
                <c:pt idx="363">
                  <c:v>1</c:v>
                </c:pt>
                <c:pt idx="364">
                  <c:v>0.5</c:v>
                </c:pt>
                <c:pt idx="365">
                  <c:v>0.5</c:v>
                </c:pt>
                <c:pt idx="366">
                  <c:v>0.7</c:v>
                </c:pt>
                <c:pt idx="367">
                  <c:v>0.5</c:v>
                </c:pt>
                <c:pt idx="368">
                  <c:v>0.5</c:v>
                </c:pt>
                <c:pt idx="369">
                  <c:v>0.5</c:v>
                </c:pt>
                <c:pt idx="370">
                  <c:v>0.5</c:v>
                </c:pt>
                <c:pt idx="371">
                  <c:v>0.5</c:v>
                </c:pt>
                <c:pt idx="372">
                  <c:v>0.5</c:v>
                </c:pt>
                <c:pt idx="373">
                  <c:v>1</c:v>
                </c:pt>
                <c:pt idx="374">
                  <c:v>0.5</c:v>
                </c:pt>
                <c:pt idx="375">
                  <c:v>0.5</c:v>
                </c:pt>
                <c:pt idx="376">
                  <c:v>0.5</c:v>
                </c:pt>
                <c:pt idx="377">
                  <c:v>55.2</c:v>
                </c:pt>
                <c:pt idx="378">
                  <c:v>110.2</c:v>
                </c:pt>
                <c:pt idx="379">
                  <c:v>86.3</c:v>
                </c:pt>
                <c:pt idx="380">
                  <c:v>95.6</c:v>
                </c:pt>
                <c:pt idx="381">
                  <c:v>96.8</c:v>
                </c:pt>
                <c:pt idx="382">
                  <c:v>77</c:v>
                </c:pt>
                <c:pt idx="383">
                  <c:v>94.1</c:v>
                </c:pt>
                <c:pt idx="384">
                  <c:v>84.6</c:v>
                </c:pt>
                <c:pt idx="385">
                  <c:v>86.3</c:v>
                </c:pt>
                <c:pt idx="386">
                  <c:v>73.3</c:v>
                </c:pt>
                <c:pt idx="387">
                  <c:v>61.1</c:v>
                </c:pt>
                <c:pt idx="388">
                  <c:v>62.1</c:v>
                </c:pt>
                <c:pt idx="389">
                  <c:v>68.9</c:v>
                </c:pt>
                <c:pt idx="390">
                  <c:v>53.3</c:v>
                </c:pt>
                <c:pt idx="391">
                  <c:v>52.3</c:v>
                </c:pt>
                <c:pt idx="392">
                  <c:v>54.5</c:v>
                </c:pt>
                <c:pt idx="393">
                  <c:v>43</c:v>
                </c:pt>
                <c:pt idx="394">
                  <c:v>54.7</c:v>
                </c:pt>
                <c:pt idx="395">
                  <c:v>59.4</c:v>
                </c:pt>
                <c:pt idx="396">
                  <c:v>54.5</c:v>
                </c:pt>
                <c:pt idx="397">
                  <c:v>40.1</c:v>
                </c:pt>
                <c:pt idx="398">
                  <c:v>46.4</c:v>
                </c:pt>
                <c:pt idx="399">
                  <c:v>52.1</c:v>
                </c:pt>
                <c:pt idx="400">
                  <c:v>49.9</c:v>
                </c:pt>
                <c:pt idx="401">
                  <c:v>48.1</c:v>
                </c:pt>
                <c:pt idx="402">
                  <c:v>50.1</c:v>
                </c:pt>
                <c:pt idx="403">
                  <c:v>54.5</c:v>
                </c:pt>
                <c:pt idx="404">
                  <c:v>43.7</c:v>
                </c:pt>
                <c:pt idx="405">
                  <c:v>46.2</c:v>
                </c:pt>
                <c:pt idx="406">
                  <c:v>43.7</c:v>
                </c:pt>
                <c:pt idx="407">
                  <c:v>45.7</c:v>
                </c:pt>
                <c:pt idx="408">
                  <c:v>41.5</c:v>
                </c:pt>
                <c:pt idx="409">
                  <c:v>41.5</c:v>
                </c:pt>
                <c:pt idx="410">
                  <c:v>38.4</c:v>
                </c:pt>
                <c:pt idx="411">
                  <c:v>38.9</c:v>
                </c:pt>
                <c:pt idx="412">
                  <c:v>39.1</c:v>
                </c:pt>
                <c:pt idx="413">
                  <c:v>40.8</c:v>
                </c:pt>
                <c:pt idx="414">
                  <c:v>39.1</c:v>
                </c:pt>
                <c:pt idx="415">
                  <c:v>40.8</c:v>
                </c:pt>
                <c:pt idx="416">
                  <c:v>40.6</c:v>
                </c:pt>
                <c:pt idx="417">
                  <c:v>40.1</c:v>
                </c:pt>
                <c:pt idx="418">
                  <c:v>43.5</c:v>
                </c:pt>
                <c:pt idx="419">
                  <c:v>44</c:v>
                </c:pt>
                <c:pt idx="420">
                  <c:v>39.6</c:v>
                </c:pt>
                <c:pt idx="421">
                  <c:v>38.6</c:v>
                </c:pt>
                <c:pt idx="422">
                  <c:v>41.8</c:v>
                </c:pt>
                <c:pt idx="423">
                  <c:v>39.1</c:v>
                </c:pt>
                <c:pt idx="424">
                  <c:v>44.5</c:v>
                </c:pt>
                <c:pt idx="425">
                  <c:v>0.2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0.5</c:v>
                </c:pt>
                <c:pt idx="435">
                  <c:v>0.7</c:v>
                </c:pt>
                <c:pt idx="436">
                  <c:v>0.7</c:v>
                </c:pt>
                <c:pt idx="437">
                  <c:v>1</c:v>
                </c:pt>
                <c:pt idx="438">
                  <c:v>1</c:v>
                </c:pt>
                <c:pt idx="439">
                  <c:v>0.7</c:v>
                </c:pt>
                <c:pt idx="440">
                  <c:v>0.7</c:v>
                </c:pt>
                <c:pt idx="441">
                  <c:v>0.7</c:v>
                </c:pt>
                <c:pt idx="442">
                  <c:v>1</c:v>
                </c:pt>
                <c:pt idx="443">
                  <c:v>0.5</c:v>
                </c:pt>
                <c:pt idx="444">
                  <c:v>1</c:v>
                </c:pt>
                <c:pt idx="445">
                  <c:v>1.5</c:v>
                </c:pt>
                <c:pt idx="446">
                  <c:v>1</c:v>
                </c:pt>
                <c:pt idx="447">
                  <c:v>0.5</c:v>
                </c:pt>
                <c:pt idx="448">
                  <c:v>0.7</c:v>
                </c:pt>
                <c:pt idx="449">
                  <c:v>1.2</c:v>
                </c:pt>
                <c:pt idx="450">
                  <c:v>15.4</c:v>
                </c:pt>
                <c:pt idx="451">
                  <c:v>24.2</c:v>
                </c:pt>
                <c:pt idx="452">
                  <c:v>49.4</c:v>
                </c:pt>
                <c:pt idx="453">
                  <c:v>98</c:v>
                </c:pt>
                <c:pt idx="454">
                  <c:v>95.8</c:v>
                </c:pt>
                <c:pt idx="455">
                  <c:v>91.9</c:v>
                </c:pt>
                <c:pt idx="456">
                  <c:v>1.2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0.5</c:v>
                </c:pt>
                <c:pt idx="461">
                  <c:v>1.2</c:v>
                </c:pt>
                <c:pt idx="462">
                  <c:v>9.3</c:v>
                </c:pt>
                <c:pt idx="463">
                  <c:v>12.2</c:v>
                </c:pt>
                <c:pt idx="464">
                  <c:v>1.5</c:v>
                </c:pt>
                <c:pt idx="465">
                  <c:v>1.2</c:v>
                </c:pt>
                <c:pt idx="466">
                  <c:v>0.7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0.5</c:v>
                </c:pt>
                <c:pt idx="474">
                  <c:v>0.7</c:v>
                </c:pt>
                <c:pt idx="475">
                  <c:v>0.5</c:v>
                </c:pt>
                <c:pt idx="476">
                  <c:v>0.5</c:v>
                </c:pt>
                <c:pt idx="477">
                  <c:v>0.5</c:v>
                </c:pt>
                <c:pt idx="478">
                  <c:v>0.5</c:v>
                </c:pt>
                <c:pt idx="479">
                  <c:v>0.7</c:v>
                </c:pt>
                <c:pt idx="480">
                  <c:v>36.2</c:v>
                </c:pt>
                <c:pt idx="481">
                  <c:v>74.1</c:v>
                </c:pt>
                <c:pt idx="482">
                  <c:v>80.9</c:v>
                </c:pt>
                <c:pt idx="483">
                  <c:v>100.9</c:v>
                </c:pt>
                <c:pt idx="484">
                  <c:v>82.8</c:v>
                </c:pt>
                <c:pt idx="485">
                  <c:v>89.7</c:v>
                </c:pt>
                <c:pt idx="486">
                  <c:v>82.4</c:v>
                </c:pt>
                <c:pt idx="487">
                  <c:v>79.4</c:v>
                </c:pt>
                <c:pt idx="488">
                  <c:v>77</c:v>
                </c:pt>
                <c:pt idx="489">
                  <c:v>64.5</c:v>
                </c:pt>
                <c:pt idx="490">
                  <c:v>70.4</c:v>
                </c:pt>
                <c:pt idx="491">
                  <c:v>69.9</c:v>
                </c:pt>
                <c:pt idx="492">
                  <c:v>62.3</c:v>
                </c:pt>
                <c:pt idx="493">
                  <c:v>54</c:v>
                </c:pt>
                <c:pt idx="494">
                  <c:v>60.9</c:v>
                </c:pt>
                <c:pt idx="495">
                  <c:v>58.2</c:v>
                </c:pt>
                <c:pt idx="496">
                  <c:v>48.4</c:v>
                </c:pt>
                <c:pt idx="497">
                  <c:v>46.9</c:v>
                </c:pt>
                <c:pt idx="498">
                  <c:v>46.7</c:v>
                </c:pt>
                <c:pt idx="499">
                  <c:v>51.6</c:v>
                </c:pt>
                <c:pt idx="500">
                  <c:v>33.2</c:v>
                </c:pt>
                <c:pt idx="501">
                  <c:v>51.6</c:v>
                </c:pt>
                <c:pt idx="502">
                  <c:v>48.1</c:v>
                </c:pt>
                <c:pt idx="503">
                  <c:v>47.4</c:v>
                </c:pt>
                <c:pt idx="504">
                  <c:v>43.7</c:v>
                </c:pt>
                <c:pt idx="505">
                  <c:v>46.4</c:v>
                </c:pt>
                <c:pt idx="506">
                  <c:v>44.2</c:v>
                </c:pt>
                <c:pt idx="507">
                  <c:v>41.1</c:v>
                </c:pt>
                <c:pt idx="508">
                  <c:v>43</c:v>
                </c:pt>
                <c:pt idx="509">
                  <c:v>39.6</c:v>
                </c:pt>
                <c:pt idx="510">
                  <c:v>40.1</c:v>
                </c:pt>
                <c:pt idx="511">
                  <c:v>38.4</c:v>
                </c:pt>
                <c:pt idx="512">
                  <c:v>41.3</c:v>
                </c:pt>
                <c:pt idx="513">
                  <c:v>36.2</c:v>
                </c:pt>
                <c:pt idx="514">
                  <c:v>36.2</c:v>
                </c:pt>
                <c:pt idx="515">
                  <c:v>35.9</c:v>
                </c:pt>
                <c:pt idx="516">
                  <c:v>34</c:v>
                </c:pt>
                <c:pt idx="517">
                  <c:v>34</c:v>
                </c:pt>
                <c:pt idx="518">
                  <c:v>41.3</c:v>
                </c:pt>
                <c:pt idx="519">
                  <c:v>34.5</c:v>
                </c:pt>
                <c:pt idx="520">
                  <c:v>35.2</c:v>
                </c:pt>
                <c:pt idx="521">
                  <c:v>35.9</c:v>
                </c:pt>
                <c:pt idx="522">
                  <c:v>36.4</c:v>
                </c:pt>
                <c:pt idx="523">
                  <c:v>36.7</c:v>
                </c:pt>
                <c:pt idx="524">
                  <c:v>0.7</c:v>
                </c:pt>
                <c:pt idx="525">
                  <c:v>0.5</c:v>
                </c:pt>
                <c:pt idx="526">
                  <c:v>0.5</c:v>
                </c:pt>
                <c:pt idx="527">
                  <c:v>0.5</c:v>
                </c:pt>
                <c:pt idx="528">
                  <c:v>0.5</c:v>
                </c:pt>
                <c:pt idx="529">
                  <c:v>0.5</c:v>
                </c:pt>
                <c:pt idx="530">
                  <c:v>0.5</c:v>
                </c:pt>
                <c:pt idx="531">
                  <c:v>0.7</c:v>
                </c:pt>
                <c:pt idx="532">
                  <c:v>16.4</c:v>
                </c:pt>
                <c:pt idx="533">
                  <c:v>49.9</c:v>
                </c:pt>
                <c:pt idx="534">
                  <c:v>51.1</c:v>
                </c:pt>
                <c:pt idx="535">
                  <c:v>50.3</c:v>
                </c:pt>
                <c:pt idx="536">
                  <c:v>49.4</c:v>
                </c:pt>
                <c:pt idx="537">
                  <c:v>55.5</c:v>
                </c:pt>
                <c:pt idx="538">
                  <c:v>47.7</c:v>
                </c:pt>
                <c:pt idx="539">
                  <c:v>41.8</c:v>
                </c:pt>
                <c:pt idx="540">
                  <c:v>51.6</c:v>
                </c:pt>
                <c:pt idx="541">
                  <c:v>47.9</c:v>
                </c:pt>
                <c:pt idx="542">
                  <c:v>52.5</c:v>
                </c:pt>
                <c:pt idx="543">
                  <c:v>49.4</c:v>
                </c:pt>
                <c:pt idx="544">
                  <c:v>45.9</c:v>
                </c:pt>
                <c:pt idx="545">
                  <c:v>42.5</c:v>
                </c:pt>
                <c:pt idx="546">
                  <c:v>41.3</c:v>
                </c:pt>
                <c:pt idx="547">
                  <c:v>0.5</c:v>
                </c:pt>
                <c:pt idx="548">
                  <c:v>0.7</c:v>
                </c:pt>
                <c:pt idx="549">
                  <c:v>0.5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0.7</c:v>
                </c:pt>
                <c:pt idx="555">
                  <c:v>0.5</c:v>
                </c:pt>
                <c:pt idx="556">
                  <c:v>0.5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0.5</c:v>
                </c:pt>
                <c:pt idx="564">
                  <c:v>1</c:v>
                </c:pt>
                <c:pt idx="565">
                  <c:v>1</c:v>
                </c:pt>
                <c:pt idx="566">
                  <c:v>0.7</c:v>
                </c:pt>
                <c:pt idx="567">
                  <c:v>0.7</c:v>
                </c:pt>
                <c:pt idx="568">
                  <c:v>3.4</c:v>
                </c:pt>
                <c:pt idx="569">
                  <c:v>22.7</c:v>
                </c:pt>
                <c:pt idx="570">
                  <c:v>45.9</c:v>
                </c:pt>
                <c:pt idx="571">
                  <c:v>59.9</c:v>
                </c:pt>
                <c:pt idx="572">
                  <c:v>96.8</c:v>
                </c:pt>
                <c:pt idx="573">
                  <c:v>80.7</c:v>
                </c:pt>
                <c:pt idx="574">
                  <c:v>82.4</c:v>
                </c:pt>
                <c:pt idx="575">
                  <c:v>75.3</c:v>
                </c:pt>
                <c:pt idx="576">
                  <c:v>72.6</c:v>
                </c:pt>
                <c:pt idx="577">
                  <c:v>63.8</c:v>
                </c:pt>
                <c:pt idx="578">
                  <c:v>57.2</c:v>
                </c:pt>
                <c:pt idx="579">
                  <c:v>49.9</c:v>
                </c:pt>
                <c:pt idx="580">
                  <c:v>52.1</c:v>
                </c:pt>
                <c:pt idx="581">
                  <c:v>48.6</c:v>
                </c:pt>
                <c:pt idx="582">
                  <c:v>43.7</c:v>
                </c:pt>
                <c:pt idx="583">
                  <c:v>48.4</c:v>
                </c:pt>
                <c:pt idx="584">
                  <c:v>43</c:v>
                </c:pt>
                <c:pt idx="585">
                  <c:v>55</c:v>
                </c:pt>
                <c:pt idx="586">
                  <c:v>51.1</c:v>
                </c:pt>
                <c:pt idx="587">
                  <c:v>45.9</c:v>
                </c:pt>
                <c:pt idx="588">
                  <c:v>49.4</c:v>
                </c:pt>
                <c:pt idx="589">
                  <c:v>44</c:v>
                </c:pt>
                <c:pt idx="590">
                  <c:v>43</c:v>
                </c:pt>
                <c:pt idx="591">
                  <c:v>39.1</c:v>
                </c:pt>
                <c:pt idx="592">
                  <c:v>40.6</c:v>
                </c:pt>
                <c:pt idx="593">
                  <c:v>38.1</c:v>
                </c:pt>
                <c:pt idx="594">
                  <c:v>40.3</c:v>
                </c:pt>
                <c:pt idx="595">
                  <c:v>40.3</c:v>
                </c:pt>
                <c:pt idx="596">
                  <c:v>0.7</c:v>
                </c:pt>
                <c:pt idx="597">
                  <c:v>0.5</c:v>
                </c:pt>
                <c:pt idx="598">
                  <c:v>0.5</c:v>
                </c:pt>
                <c:pt idx="599">
                  <c:v>0.5</c:v>
                </c:pt>
                <c:pt idx="600">
                  <c:v>0.7</c:v>
                </c:pt>
                <c:pt idx="601">
                  <c:v>0.5</c:v>
                </c:pt>
                <c:pt idx="602">
                  <c:v>0.7</c:v>
                </c:pt>
                <c:pt idx="603">
                  <c:v>2.4</c:v>
                </c:pt>
                <c:pt idx="604">
                  <c:v>9.3</c:v>
                </c:pt>
                <c:pt idx="605">
                  <c:v>33.2</c:v>
                </c:pt>
                <c:pt idx="606">
                  <c:v>56</c:v>
                </c:pt>
                <c:pt idx="607">
                  <c:v>50.8</c:v>
                </c:pt>
                <c:pt idx="608">
                  <c:v>53.5</c:v>
                </c:pt>
                <c:pt idx="609">
                  <c:v>48.9</c:v>
                </c:pt>
                <c:pt idx="610">
                  <c:v>53.5</c:v>
                </c:pt>
                <c:pt idx="611">
                  <c:v>49.9</c:v>
                </c:pt>
                <c:pt idx="612">
                  <c:v>54.3</c:v>
                </c:pt>
                <c:pt idx="613">
                  <c:v>57.4</c:v>
                </c:pt>
                <c:pt idx="614">
                  <c:v>51.6</c:v>
                </c:pt>
                <c:pt idx="615">
                  <c:v>53.3</c:v>
                </c:pt>
                <c:pt idx="616">
                  <c:v>48.9</c:v>
                </c:pt>
                <c:pt idx="617">
                  <c:v>45.5</c:v>
                </c:pt>
                <c:pt idx="618">
                  <c:v>42.8</c:v>
                </c:pt>
                <c:pt idx="619">
                  <c:v>48.4</c:v>
                </c:pt>
                <c:pt idx="620">
                  <c:v>44</c:v>
                </c:pt>
                <c:pt idx="621">
                  <c:v>45.7</c:v>
                </c:pt>
                <c:pt idx="622">
                  <c:v>45.2</c:v>
                </c:pt>
                <c:pt idx="623">
                  <c:v>41.3</c:v>
                </c:pt>
                <c:pt idx="624">
                  <c:v>40.6</c:v>
                </c:pt>
                <c:pt idx="625">
                  <c:v>44.5</c:v>
                </c:pt>
                <c:pt idx="626">
                  <c:v>40.8</c:v>
                </c:pt>
                <c:pt idx="627">
                  <c:v>41.1</c:v>
                </c:pt>
                <c:pt idx="628">
                  <c:v>38.9</c:v>
                </c:pt>
                <c:pt idx="629">
                  <c:v>39.4</c:v>
                </c:pt>
                <c:pt idx="630">
                  <c:v>37.4</c:v>
                </c:pt>
                <c:pt idx="631">
                  <c:v>37.9</c:v>
                </c:pt>
                <c:pt idx="632">
                  <c:v>40.1</c:v>
                </c:pt>
                <c:pt idx="633">
                  <c:v>38.9</c:v>
                </c:pt>
                <c:pt idx="634">
                  <c:v>37.2</c:v>
                </c:pt>
                <c:pt idx="635">
                  <c:v>39.1</c:v>
                </c:pt>
                <c:pt idx="636">
                  <c:v>36.7</c:v>
                </c:pt>
                <c:pt idx="637">
                  <c:v>42.3</c:v>
                </c:pt>
                <c:pt idx="638">
                  <c:v>39.8</c:v>
                </c:pt>
                <c:pt idx="639">
                  <c:v>0.7</c:v>
                </c:pt>
                <c:pt idx="640">
                  <c:v>0.5</c:v>
                </c:pt>
                <c:pt idx="641">
                  <c:v>0.7</c:v>
                </c:pt>
                <c:pt idx="642">
                  <c:v>0.5</c:v>
                </c:pt>
                <c:pt idx="643">
                  <c:v>0.5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.2</c:v>
                </c:pt>
                <c:pt idx="650">
                  <c:v>1</c:v>
                </c:pt>
                <c:pt idx="651">
                  <c:v>1</c:v>
                </c:pt>
                <c:pt idx="652">
                  <c:v>1.5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.7</c:v>
                </c:pt>
                <c:pt idx="658">
                  <c:v>42.5</c:v>
                </c:pt>
                <c:pt idx="659">
                  <c:v>31.3</c:v>
                </c:pt>
                <c:pt idx="660">
                  <c:v>12</c:v>
                </c:pt>
                <c:pt idx="661">
                  <c:v>12.7</c:v>
                </c:pt>
                <c:pt idx="662">
                  <c:v>12.5</c:v>
                </c:pt>
                <c:pt idx="663">
                  <c:v>10.5</c:v>
                </c:pt>
                <c:pt idx="664">
                  <c:v>16.4</c:v>
                </c:pt>
                <c:pt idx="665">
                  <c:v>41.5</c:v>
                </c:pt>
                <c:pt idx="666">
                  <c:v>0.7</c:v>
                </c:pt>
                <c:pt idx="667">
                  <c:v>78.5</c:v>
                </c:pt>
                <c:pt idx="668">
                  <c:v>82.4</c:v>
                </c:pt>
                <c:pt idx="669">
                  <c:v>0.5</c:v>
                </c:pt>
                <c:pt idx="670">
                  <c:v>1.7</c:v>
                </c:pt>
                <c:pt idx="671">
                  <c:v>1.2</c:v>
                </c:pt>
                <c:pt idx="672">
                  <c:v>0.5</c:v>
                </c:pt>
                <c:pt idx="673">
                  <c:v>2.2</c:v>
                </c:pt>
                <c:pt idx="674">
                  <c:v>2.2</c:v>
                </c:pt>
                <c:pt idx="675">
                  <c:v>13</c:v>
                </c:pt>
                <c:pt idx="676">
                  <c:v>13.7</c:v>
                </c:pt>
                <c:pt idx="677">
                  <c:v>35.7</c:v>
                </c:pt>
                <c:pt idx="678">
                  <c:v>18.8</c:v>
                </c:pt>
                <c:pt idx="679">
                  <c:v>36.4</c:v>
                </c:pt>
                <c:pt idx="680">
                  <c:v>20.3</c:v>
                </c:pt>
                <c:pt idx="681">
                  <c:v>22</c:v>
                </c:pt>
                <c:pt idx="682">
                  <c:v>39.6</c:v>
                </c:pt>
                <c:pt idx="683">
                  <c:v>22.5</c:v>
                </c:pt>
                <c:pt idx="684">
                  <c:v>19.6</c:v>
                </c:pt>
                <c:pt idx="685">
                  <c:v>19.1</c:v>
                </c:pt>
                <c:pt idx="686">
                  <c:v>20.3</c:v>
                </c:pt>
                <c:pt idx="687">
                  <c:v>78.5</c:v>
                </c:pt>
                <c:pt idx="688">
                  <c:v>73.6</c:v>
                </c:pt>
                <c:pt idx="689">
                  <c:v>64.5</c:v>
                </c:pt>
                <c:pt idx="690">
                  <c:v>64.5</c:v>
                </c:pt>
                <c:pt idx="691">
                  <c:v>65.3</c:v>
                </c:pt>
                <c:pt idx="692">
                  <c:v>63.8</c:v>
                </c:pt>
                <c:pt idx="693">
                  <c:v>53.3</c:v>
                </c:pt>
                <c:pt idx="694">
                  <c:v>50.1</c:v>
                </c:pt>
                <c:pt idx="695">
                  <c:v>55</c:v>
                </c:pt>
                <c:pt idx="696">
                  <c:v>48.4</c:v>
                </c:pt>
                <c:pt idx="697">
                  <c:v>40.6</c:v>
                </c:pt>
                <c:pt idx="698">
                  <c:v>53</c:v>
                </c:pt>
                <c:pt idx="699">
                  <c:v>49.9</c:v>
                </c:pt>
                <c:pt idx="700">
                  <c:v>46.7</c:v>
                </c:pt>
                <c:pt idx="701">
                  <c:v>45</c:v>
                </c:pt>
                <c:pt idx="702">
                  <c:v>42</c:v>
                </c:pt>
                <c:pt idx="703">
                  <c:v>41.5</c:v>
                </c:pt>
                <c:pt idx="704">
                  <c:v>39.8</c:v>
                </c:pt>
                <c:pt idx="705">
                  <c:v>38.1</c:v>
                </c:pt>
                <c:pt idx="706">
                  <c:v>37.9</c:v>
                </c:pt>
                <c:pt idx="707">
                  <c:v>39.6</c:v>
                </c:pt>
                <c:pt idx="708">
                  <c:v>39.8</c:v>
                </c:pt>
                <c:pt idx="709">
                  <c:v>38.9</c:v>
                </c:pt>
                <c:pt idx="710">
                  <c:v>39.8</c:v>
                </c:pt>
                <c:pt idx="711">
                  <c:v>0.5</c:v>
                </c:pt>
                <c:pt idx="712">
                  <c:v>1</c:v>
                </c:pt>
                <c:pt idx="713">
                  <c:v>1</c:v>
                </c:pt>
                <c:pt idx="714">
                  <c:v>0.5</c:v>
                </c:pt>
                <c:pt idx="715">
                  <c:v>1</c:v>
                </c:pt>
                <c:pt idx="716">
                  <c:v>0.7</c:v>
                </c:pt>
                <c:pt idx="717">
                  <c:v>0.7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0.7</c:v>
                </c:pt>
                <c:pt idx="722">
                  <c:v>1</c:v>
                </c:pt>
                <c:pt idx="723">
                  <c:v>1</c:v>
                </c:pt>
                <c:pt idx="724">
                  <c:v>0.5</c:v>
                </c:pt>
                <c:pt idx="725">
                  <c:v>1.2</c:v>
                </c:pt>
                <c:pt idx="726">
                  <c:v>36.9</c:v>
                </c:pt>
                <c:pt idx="727">
                  <c:v>57.2</c:v>
                </c:pt>
                <c:pt idx="728">
                  <c:v>37.6</c:v>
                </c:pt>
                <c:pt idx="729">
                  <c:v>25.4</c:v>
                </c:pt>
                <c:pt idx="730">
                  <c:v>33</c:v>
                </c:pt>
                <c:pt idx="731">
                  <c:v>35.4</c:v>
                </c:pt>
                <c:pt idx="732">
                  <c:v>17.8</c:v>
                </c:pt>
                <c:pt idx="733">
                  <c:v>1</c:v>
                </c:pt>
                <c:pt idx="734">
                  <c:v>3.9</c:v>
                </c:pt>
                <c:pt idx="735">
                  <c:v>1</c:v>
                </c:pt>
                <c:pt idx="736">
                  <c:v>0.5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3.2</c:v>
                </c:pt>
                <c:pt idx="741">
                  <c:v>36.7</c:v>
                </c:pt>
                <c:pt idx="742">
                  <c:v>28.1</c:v>
                </c:pt>
                <c:pt idx="743">
                  <c:v>31</c:v>
                </c:pt>
                <c:pt idx="744">
                  <c:v>23</c:v>
                </c:pt>
                <c:pt idx="745">
                  <c:v>39.8</c:v>
                </c:pt>
                <c:pt idx="746">
                  <c:v>34</c:v>
                </c:pt>
                <c:pt idx="747">
                  <c:v>39.4</c:v>
                </c:pt>
                <c:pt idx="748">
                  <c:v>30.1</c:v>
                </c:pt>
                <c:pt idx="749">
                  <c:v>34.2</c:v>
                </c:pt>
                <c:pt idx="750">
                  <c:v>21.8</c:v>
                </c:pt>
                <c:pt idx="751">
                  <c:v>16.1</c:v>
                </c:pt>
                <c:pt idx="752">
                  <c:v>9</c:v>
                </c:pt>
                <c:pt idx="753">
                  <c:v>1.2</c:v>
                </c:pt>
                <c:pt idx="754">
                  <c:v>1.2</c:v>
                </c:pt>
                <c:pt idx="755">
                  <c:v>2</c:v>
                </c:pt>
                <c:pt idx="756">
                  <c:v>3.7</c:v>
                </c:pt>
                <c:pt idx="757">
                  <c:v>39.4</c:v>
                </c:pt>
                <c:pt idx="758">
                  <c:v>27.1</c:v>
                </c:pt>
                <c:pt idx="759">
                  <c:v>48.4</c:v>
                </c:pt>
                <c:pt idx="760">
                  <c:v>67</c:v>
                </c:pt>
                <c:pt idx="761">
                  <c:v>43.3</c:v>
                </c:pt>
                <c:pt idx="762">
                  <c:v>80.4</c:v>
                </c:pt>
                <c:pt idx="763">
                  <c:v>69.9</c:v>
                </c:pt>
                <c:pt idx="764">
                  <c:v>0.5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12529"/>
        <c:axId val="84598270"/>
      </c:lineChart>
      <c:catAx>
        <c:axId val="84812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8270"/>
        <c:crossesAt val="0"/>
        <c:auto val="1"/>
        <c:lblAlgn val="ctr"/>
        <c:lblOffset val="100"/>
        <c:noMultiLvlLbl val="0"/>
      </c:catAx>
      <c:valAx>
        <c:axId val="84598270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2529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05120</xdr:rowOff>
    </xdr:from>
    <xdr:to>
      <xdr:col>18</xdr:col>
      <xdr:colOff>329760</xdr:colOff>
      <xdr:row>32</xdr:row>
      <xdr:rowOff>95760</xdr:rowOff>
    </xdr:to>
    <xdr:graphicFrame>
      <xdr:nvGraphicFramePr>
        <xdr:cNvPr id="0" name="Chart 1"/>
        <xdr:cNvGraphicFramePr/>
      </xdr:nvGraphicFramePr>
      <xdr:xfrm>
        <a:off x="159480" y="105120"/>
        <a:ext cx="116575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n">
        <v>20900</v>
      </c>
      <c r="B2" s="0" t="n">
        <f aca="false">A2/1000</f>
        <v>20.9</v>
      </c>
      <c r="C2" s="0" t="n">
        <v>60.1</v>
      </c>
      <c r="D2" s="0" t="n">
        <v>9.3</v>
      </c>
      <c r="E2" s="0" t="n">
        <v>8.8</v>
      </c>
      <c r="F2" s="0" t="n">
        <v>0.2</v>
      </c>
      <c r="G2" s="0" t="n">
        <v>0</v>
      </c>
    </row>
    <row r="3" customFormat="false" ht="12.75" hidden="false" customHeight="false" outlineLevel="0" collapsed="false">
      <c r="A3" s="0" t="n">
        <v>21439</v>
      </c>
      <c r="B3" s="0" t="n">
        <f aca="false">A3/1000</f>
        <v>21.439</v>
      </c>
      <c r="C3" s="0" t="n">
        <v>59.9</v>
      </c>
      <c r="D3" s="0" t="n">
        <v>13.3</v>
      </c>
      <c r="E3" s="0" t="n">
        <v>7.6</v>
      </c>
      <c r="F3" s="0" t="n">
        <v>0.5</v>
      </c>
      <c r="G3" s="0" t="n">
        <v>0</v>
      </c>
    </row>
    <row r="4" customFormat="false" ht="12.75" hidden="false" customHeight="false" outlineLevel="0" collapsed="false">
      <c r="A4" s="0" t="n">
        <v>21979</v>
      </c>
      <c r="B4" s="0" t="n">
        <f aca="false">A4/1000</f>
        <v>21.979</v>
      </c>
      <c r="C4" s="0" t="n">
        <v>66.1</v>
      </c>
      <c r="D4" s="0" t="n">
        <v>8.6</v>
      </c>
      <c r="E4" s="0" t="n">
        <v>6.1</v>
      </c>
      <c r="F4" s="0" t="n">
        <v>1.5</v>
      </c>
      <c r="G4" s="0" t="n">
        <v>0</v>
      </c>
    </row>
    <row r="5" customFormat="false" ht="12.75" hidden="false" customHeight="false" outlineLevel="0" collapsed="false">
      <c r="A5" s="0" t="n">
        <v>22518</v>
      </c>
      <c r="B5" s="0" t="n">
        <f aca="false">A5/1000</f>
        <v>22.518</v>
      </c>
      <c r="C5" s="0" t="n">
        <v>55.8</v>
      </c>
      <c r="D5" s="0" t="n">
        <v>9.3</v>
      </c>
      <c r="E5" s="0" t="n">
        <v>8.6</v>
      </c>
      <c r="F5" s="0" t="n">
        <v>27.1</v>
      </c>
      <c r="G5" s="0" t="n">
        <v>0</v>
      </c>
    </row>
    <row r="6" customFormat="false" ht="12.75" hidden="false" customHeight="false" outlineLevel="0" collapsed="false">
      <c r="A6" s="0" t="n">
        <v>23058</v>
      </c>
      <c r="B6" s="0" t="n">
        <f aca="false">A6/1000</f>
        <v>23.058</v>
      </c>
      <c r="C6" s="0" t="n">
        <v>59.3</v>
      </c>
      <c r="D6" s="0" t="n">
        <v>8.8</v>
      </c>
      <c r="E6" s="0" t="n">
        <v>7.3</v>
      </c>
      <c r="F6" s="0" t="n">
        <v>4.4</v>
      </c>
      <c r="G6" s="0" t="n">
        <v>0</v>
      </c>
    </row>
    <row r="7" customFormat="false" ht="12.75" hidden="false" customHeight="false" outlineLevel="0" collapsed="false">
      <c r="A7" s="0" t="n">
        <v>23597</v>
      </c>
      <c r="B7" s="0" t="n">
        <f aca="false">A7/1000</f>
        <v>23.597</v>
      </c>
      <c r="C7" s="0" t="n">
        <v>59.4</v>
      </c>
      <c r="D7" s="0" t="n">
        <v>9.3</v>
      </c>
      <c r="E7" s="0" t="n">
        <v>7.3</v>
      </c>
      <c r="F7" s="0" t="n">
        <v>4.4</v>
      </c>
      <c r="G7" s="0" t="n">
        <v>0</v>
      </c>
    </row>
    <row r="8" customFormat="false" ht="12.75" hidden="false" customHeight="false" outlineLevel="0" collapsed="false">
      <c r="A8" s="0" t="n">
        <v>24135</v>
      </c>
      <c r="B8" s="0" t="n">
        <f aca="false">A8/1000</f>
        <v>24.135</v>
      </c>
      <c r="C8" s="0" t="n">
        <v>59.9</v>
      </c>
      <c r="D8" s="0" t="n">
        <v>9.3</v>
      </c>
      <c r="E8" s="0" t="n">
        <v>7.8</v>
      </c>
      <c r="F8" s="0" t="n">
        <v>0.2</v>
      </c>
      <c r="G8" s="0" t="n">
        <v>0</v>
      </c>
    </row>
    <row r="9" customFormat="false" ht="12.75" hidden="false" customHeight="false" outlineLevel="0" collapsed="false">
      <c r="A9" s="0" t="n">
        <v>24675</v>
      </c>
      <c r="B9" s="0" t="n">
        <f aca="false">A9/1000</f>
        <v>24.675</v>
      </c>
      <c r="C9" s="0" t="n">
        <v>60</v>
      </c>
      <c r="D9" s="0" t="n">
        <v>9.6</v>
      </c>
      <c r="E9" s="0" t="n">
        <v>9.3</v>
      </c>
      <c r="F9" s="0" t="n">
        <v>0.2</v>
      </c>
      <c r="G9" s="0" t="n">
        <v>0</v>
      </c>
    </row>
    <row r="10" customFormat="false" ht="12.75" hidden="false" customHeight="false" outlineLevel="0" collapsed="false">
      <c r="A10" s="0" t="n">
        <v>25213</v>
      </c>
      <c r="B10" s="0" t="n">
        <f aca="false">A10/1000</f>
        <v>25.213</v>
      </c>
      <c r="C10" s="0" t="n">
        <v>59.9</v>
      </c>
      <c r="D10" s="0" t="n">
        <v>9.3</v>
      </c>
      <c r="E10" s="0" t="n">
        <v>8.1</v>
      </c>
      <c r="F10" s="0" t="n">
        <v>0.2</v>
      </c>
      <c r="G10" s="0" t="n">
        <v>0</v>
      </c>
    </row>
    <row r="11" customFormat="false" ht="12.75" hidden="false" customHeight="false" outlineLevel="0" collapsed="false">
      <c r="A11" s="0" t="n">
        <v>25752</v>
      </c>
      <c r="B11" s="0" t="n">
        <f aca="false">A11/1000</f>
        <v>25.752</v>
      </c>
      <c r="C11" s="0" t="n">
        <v>60</v>
      </c>
      <c r="D11" s="0" t="n">
        <v>9.3</v>
      </c>
      <c r="E11" s="0" t="n">
        <v>8.8</v>
      </c>
      <c r="F11" s="0" t="n">
        <v>0.2</v>
      </c>
      <c r="G11" s="0" t="n">
        <v>0</v>
      </c>
    </row>
    <row r="12" customFormat="false" ht="12.75" hidden="false" customHeight="false" outlineLevel="0" collapsed="false">
      <c r="A12" s="0" t="n">
        <v>26291</v>
      </c>
      <c r="B12" s="0" t="n">
        <f aca="false">A12/1000</f>
        <v>26.291</v>
      </c>
      <c r="C12" s="0" t="n">
        <v>59.9</v>
      </c>
      <c r="D12" s="0" t="n">
        <v>9.3</v>
      </c>
      <c r="E12" s="0" t="n">
        <v>8.6</v>
      </c>
      <c r="F12" s="0" t="n">
        <v>0.2</v>
      </c>
      <c r="G12" s="0" t="n">
        <v>0</v>
      </c>
    </row>
    <row r="13" customFormat="false" ht="12.75" hidden="false" customHeight="false" outlineLevel="0" collapsed="false">
      <c r="A13" s="0" t="n">
        <v>26829</v>
      </c>
      <c r="B13" s="0" t="n">
        <f aca="false">A13/1000</f>
        <v>26.829</v>
      </c>
      <c r="C13" s="0" t="n">
        <v>59.9</v>
      </c>
      <c r="D13" s="0" t="n">
        <v>9.3</v>
      </c>
      <c r="E13" s="0" t="n">
        <v>8.3</v>
      </c>
      <c r="F13" s="0" t="n">
        <v>0.2</v>
      </c>
      <c r="G13" s="0" t="n">
        <v>0</v>
      </c>
    </row>
    <row r="14" customFormat="false" ht="12.75" hidden="false" customHeight="false" outlineLevel="0" collapsed="false">
      <c r="A14" s="0" t="n">
        <v>27368</v>
      </c>
      <c r="B14" s="0" t="n">
        <f aca="false">A14/1000</f>
        <v>27.368</v>
      </c>
      <c r="C14" s="0" t="n">
        <v>60</v>
      </c>
      <c r="D14" s="0" t="n">
        <v>9.3</v>
      </c>
      <c r="E14" s="0" t="n">
        <v>8.6</v>
      </c>
      <c r="F14" s="0" t="n">
        <v>0.2</v>
      </c>
      <c r="G14" s="0" t="n">
        <v>0</v>
      </c>
    </row>
    <row r="15" customFormat="false" ht="12.75" hidden="false" customHeight="false" outlineLevel="0" collapsed="false">
      <c r="A15" s="0" t="n">
        <v>27908</v>
      </c>
      <c r="B15" s="0" t="n">
        <f aca="false">A15/1000</f>
        <v>27.908</v>
      </c>
      <c r="C15" s="0" t="n">
        <v>60</v>
      </c>
      <c r="D15" s="0" t="n">
        <v>9.3</v>
      </c>
      <c r="E15" s="0" t="n">
        <v>8.8</v>
      </c>
      <c r="F15" s="0" t="n">
        <v>0.2</v>
      </c>
      <c r="G15" s="0" t="n">
        <v>0</v>
      </c>
    </row>
    <row r="16" customFormat="false" ht="12.75" hidden="false" customHeight="false" outlineLevel="0" collapsed="false">
      <c r="A16" s="0" t="n">
        <v>28446</v>
      </c>
      <c r="B16" s="0" t="n">
        <f aca="false">A16/1000</f>
        <v>28.446</v>
      </c>
      <c r="C16" s="0" t="n">
        <v>59.9</v>
      </c>
      <c r="D16" s="0" t="n">
        <v>9.3</v>
      </c>
      <c r="E16" s="0" t="n">
        <v>8.8</v>
      </c>
      <c r="F16" s="0" t="n">
        <v>0.2</v>
      </c>
      <c r="G16" s="0" t="n">
        <v>0</v>
      </c>
    </row>
    <row r="17" customFormat="false" ht="12.75" hidden="false" customHeight="false" outlineLevel="0" collapsed="false">
      <c r="A17" s="0" t="n">
        <v>28985</v>
      </c>
      <c r="B17" s="0" t="n">
        <f aca="false">A17/1000</f>
        <v>28.985</v>
      </c>
      <c r="C17" s="0" t="n">
        <v>59.8</v>
      </c>
      <c r="D17" s="0" t="n">
        <v>9.3</v>
      </c>
      <c r="E17" s="0" t="n">
        <v>8.8</v>
      </c>
      <c r="F17" s="0" t="n">
        <v>0.2</v>
      </c>
      <c r="G17" s="0" t="n">
        <v>0</v>
      </c>
    </row>
    <row r="18" customFormat="false" ht="12.75" hidden="false" customHeight="false" outlineLevel="0" collapsed="false">
      <c r="A18" s="0" t="n">
        <v>29523</v>
      </c>
      <c r="B18" s="0" t="n">
        <f aca="false">A18/1000</f>
        <v>29.523</v>
      </c>
      <c r="C18" s="0" t="n">
        <v>59.9</v>
      </c>
      <c r="D18" s="0" t="n">
        <v>9.3</v>
      </c>
      <c r="E18" s="0" t="n">
        <v>9.1</v>
      </c>
      <c r="F18" s="0" t="n">
        <v>0.2</v>
      </c>
      <c r="G18" s="0" t="n">
        <v>0</v>
      </c>
    </row>
    <row r="19" customFormat="false" ht="12.75" hidden="false" customHeight="false" outlineLevel="0" collapsed="false">
      <c r="A19" s="0" t="n">
        <v>30062</v>
      </c>
      <c r="B19" s="0" t="n">
        <f aca="false">A19/1000</f>
        <v>30.062</v>
      </c>
      <c r="C19" s="0" t="n">
        <v>60</v>
      </c>
      <c r="D19" s="0" t="n">
        <v>9.3</v>
      </c>
      <c r="E19" s="0" t="n">
        <v>8.3</v>
      </c>
      <c r="F19" s="0" t="n">
        <v>0.2</v>
      </c>
      <c r="G19" s="0" t="n">
        <v>0</v>
      </c>
    </row>
    <row r="20" customFormat="false" ht="12.75" hidden="false" customHeight="false" outlineLevel="0" collapsed="false">
      <c r="A20" s="0" t="n">
        <v>30601</v>
      </c>
      <c r="B20" s="0" t="n">
        <f aca="false">A20/1000</f>
        <v>30.601</v>
      </c>
      <c r="C20" s="0" t="n">
        <v>60</v>
      </c>
      <c r="D20" s="0" t="n">
        <v>9.3</v>
      </c>
      <c r="E20" s="0" t="n">
        <v>8.3</v>
      </c>
      <c r="F20" s="0" t="n">
        <v>0.2</v>
      </c>
      <c r="G20" s="0" t="n">
        <v>0</v>
      </c>
    </row>
    <row r="21" customFormat="false" ht="12.75" hidden="false" customHeight="false" outlineLevel="0" collapsed="false">
      <c r="A21" s="0" t="n">
        <v>31139</v>
      </c>
      <c r="B21" s="0" t="n">
        <f aca="false">A21/1000</f>
        <v>31.139</v>
      </c>
      <c r="C21" s="0" t="n">
        <v>60</v>
      </c>
      <c r="D21" s="0" t="n">
        <v>9.3</v>
      </c>
      <c r="E21" s="0" t="n">
        <v>8.3</v>
      </c>
      <c r="F21" s="0" t="n">
        <v>0.2</v>
      </c>
      <c r="G21" s="0" t="n">
        <v>0</v>
      </c>
    </row>
    <row r="22" customFormat="false" ht="12.75" hidden="false" customHeight="false" outlineLevel="0" collapsed="false">
      <c r="A22" s="0" t="n">
        <v>31678</v>
      </c>
      <c r="B22" s="0" t="n">
        <f aca="false">A22/1000</f>
        <v>31.678</v>
      </c>
      <c r="C22" s="0" t="n">
        <v>59.9</v>
      </c>
      <c r="D22" s="0" t="n">
        <v>9.3</v>
      </c>
      <c r="E22" s="0" t="n">
        <v>8.8</v>
      </c>
      <c r="F22" s="0" t="n">
        <v>0.2</v>
      </c>
      <c r="G22" s="0" t="n">
        <v>0</v>
      </c>
    </row>
    <row r="23" customFormat="false" ht="12.75" hidden="false" customHeight="false" outlineLevel="0" collapsed="false">
      <c r="A23" s="0" t="n">
        <v>32218</v>
      </c>
      <c r="B23" s="0" t="n">
        <f aca="false">A23/1000</f>
        <v>32.218</v>
      </c>
      <c r="C23" s="0" t="n">
        <v>59.8</v>
      </c>
      <c r="D23" s="0" t="n">
        <v>9.3</v>
      </c>
      <c r="E23" s="0" t="n">
        <v>9.1</v>
      </c>
      <c r="F23" s="0" t="n">
        <v>0.2</v>
      </c>
      <c r="G23" s="0" t="n">
        <v>0</v>
      </c>
    </row>
    <row r="24" customFormat="false" ht="12.75" hidden="false" customHeight="false" outlineLevel="0" collapsed="false">
      <c r="A24" s="0" t="n">
        <v>32756</v>
      </c>
      <c r="B24" s="0" t="n">
        <f aca="false">A24/1000</f>
        <v>32.756</v>
      </c>
      <c r="C24" s="0" t="n">
        <v>60</v>
      </c>
      <c r="D24" s="0" t="n">
        <v>9.6</v>
      </c>
      <c r="E24" s="0" t="n">
        <v>8.8</v>
      </c>
      <c r="F24" s="0" t="n">
        <v>0.2</v>
      </c>
      <c r="G24" s="0" t="n">
        <v>0</v>
      </c>
    </row>
    <row r="25" customFormat="false" ht="12.75" hidden="false" customHeight="false" outlineLevel="0" collapsed="false">
      <c r="A25" s="0" t="n">
        <v>33295</v>
      </c>
      <c r="B25" s="0" t="n">
        <f aca="false">A25/1000</f>
        <v>33.295</v>
      </c>
      <c r="C25" s="0" t="n">
        <v>60</v>
      </c>
      <c r="D25" s="0" t="n">
        <v>9.3</v>
      </c>
      <c r="E25" s="0" t="n">
        <v>8.6</v>
      </c>
      <c r="F25" s="0" t="n">
        <v>0.2</v>
      </c>
      <c r="G25" s="0" t="n">
        <v>0</v>
      </c>
    </row>
    <row r="26" customFormat="false" ht="12.75" hidden="false" customHeight="false" outlineLevel="0" collapsed="false">
      <c r="A26" s="0" t="n">
        <v>33833</v>
      </c>
      <c r="B26" s="0" t="n">
        <f aca="false">A26/1000</f>
        <v>33.833</v>
      </c>
      <c r="C26" s="0" t="n">
        <v>59.9</v>
      </c>
      <c r="D26" s="0" t="n">
        <v>9.3</v>
      </c>
      <c r="E26" s="0" t="n">
        <v>8.3</v>
      </c>
      <c r="F26" s="0" t="n">
        <v>0.2</v>
      </c>
      <c r="G26" s="0" t="n">
        <v>0</v>
      </c>
    </row>
    <row r="27" customFormat="false" ht="12.75" hidden="false" customHeight="false" outlineLevel="0" collapsed="false">
      <c r="A27" s="0" t="n">
        <v>34372</v>
      </c>
      <c r="B27" s="0" t="n">
        <f aca="false">A27/1000</f>
        <v>34.372</v>
      </c>
      <c r="C27" s="0" t="n">
        <v>60</v>
      </c>
      <c r="D27" s="0" t="n">
        <v>9.3</v>
      </c>
      <c r="E27" s="0" t="n">
        <v>8.6</v>
      </c>
      <c r="F27" s="0" t="n">
        <v>0.2</v>
      </c>
      <c r="G27" s="0" t="n">
        <v>0</v>
      </c>
    </row>
    <row r="28" customFormat="false" ht="12.75" hidden="false" customHeight="false" outlineLevel="0" collapsed="false">
      <c r="A28" s="0" t="n">
        <v>34912</v>
      </c>
      <c r="B28" s="0" t="n">
        <f aca="false">A28/1000</f>
        <v>34.912</v>
      </c>
      <c r="C28" s="0" t="n">
        <v>60</v>
      </c>
      <c r="D28" s="0" t="n">
        <v>9.3</v>
      </c>
      <c r="E28" s="0" t="n">
        <v>8.1</v>
      </c>
      <c r="F28" s="0" t="n">
        <v>0.2</v>
      </c>
      <c r="G28" s="0" t="n">
        <v>0</v>
      </c>
    </row>
    <row r="29" customFormat="false" ht="12.75" hidden="false" customHeight="false" outlineLevel="0" collapsed="false">
      <c r="A29" s="0" t="n">
        <v>35450</v>
      </c>
      <c r="B29" s="0" t="n">
        <f aca="false">A29/1000</f>
        <v>35.45</v>
      </c>
      <c r="C29" s="0" t="n">
        <v>60</v>
      </c>
      <c r="D29" s="0" t="n">
        <v>9.3</v>
      </c>
      <c r="E29" s="0" t="n">
        <v>8.3</v>
      </c>
      <c r="F29" s="0" t="n">
        <v>0.2</v>
      </c>
      <c r="G29" s="0" t="n">
        <v>0</v>
      </c>
    </row>
    <row r="30" customFormat="false" ht="12.75" hidden="false" customHeight="false" outlineLevel="0" collapsed="false">
      <c r="A30" s="0" t="n">
        <v>35989</v>
      </c>
      <c r="B30" s="0" t="n">
        <f aca="false">A30/1000</f>
        <v>35.989</v>
      </c>
      <c r="C30" s="0" t="n">
        <v>60</v>
      </c>
      <c r="D30" s="0" t="n">
        <v>9.3</v>
      </c>
      <c r="E30" s="0" t="n">
        <v>8.3</v>
      </c>
      <c r="F30" s="0" t="n">
        <v>0.2</v>
      </c>
      <c r="G30" s="0" t="n">
        <v>0</v>
      </c>
    </row>
    <row r="31" customFormat="false" ht="12.75" hidden="false" customHeight="false" outlineLevel="0" collapsed="false">
      <c r="A31" s="0" t="n">
        <v>36528</v>
      </c>
      <c r="B31" s="0" t="n">
        <f aca="false">A31/1000</f>
        <v>36.528</v>
      </c>
      <c r="C31" s="0" t="n">
        <v>60</v>
      </c>
      <c r="D31" s="0" t="n">
        <v>9.6</v>
      </c>
      <c r="E31" s="0" t="n">
        <v>8.8</v>
      </c>
      <c r="F31" s="0" t="n">
        <v>0.2</v>
      </c>
      <c r="G31" s="0" t="n">
        <v>0</v>
      </c>
    </row>
    <row r="32" customFormat="false" ht="12.75" hidden="false" customHeight="false" outlineLevel="0" collapsed="false">
      <c r="A32" s="0" t="n">
        <v>37067</v>
      </c>
      <c r="B32" s="0" t="n">
        <f aca="false">A32/1000</f>
        <v>37.067</v>
      </c>
      <c r="C32" s="0" t="n">
        <v>60.1</v>
      </c>
      <c r="D32" s="0" t="n">
        <v>9.6</v>
      </c>
      <c r="E32" s="0" t="n">
        <v>8.3</v>
      </c>
      <c r="F32" s="0" t="n">
        <v>0.2</v>
      </c>
      <c r="G32" s="0" t="n">
        <v>0</v>
      </c>
    </row>
    <row r="33" customFormat="false" ht="12.75" hidden="false" customHeight="false" outlineLevel="0" collapsed="false">
      <c r="A33" s="0" t="n">
        <v>37606</v>
      </c>
      <c r="B33" s="0" t="n">
        <f aca="false">A33/1000</f>
        <v>37.606</v>
      </c>
      <c r="C33" s="0" t="n">
        <v>60</v>
      </c>
      <c r="D33" s="0" t="n">
        <v>9.3</v>
      </c>
      <c r="E33" s="0" t="n">
        <v>8.3</v>
      </c>
      <c r="F33" s="0" t="n">
        <v>0.2</v>
      </c>
      <c r="G33" s="0" t="n">
        <v>0</v>
      </c>
    </row>
    <row r="34" customFormat="false" ht="12.75" hidden="false" customHeight="false" outlineLevel="0" collapsed="false">
      <c r="A34" s="0" t="n">
        <v>38145</v>
      </c>
      <c r="B34" s="0" t="n">
        <f aca="false">A34/1000</f>
        <v>38.145</v>
      </c>
      <c r="C34" s="0" t="n">
        <v>60</v>
      </c>
      <c r="D34" s="0" t="n">
        <v>9.3</v>
      </c>
      <c r="E34" s="0" t="n">
        <v>8.1</v>
      </c>
      <c r="F34" s="0" t="n">
        <v>0.2</v>
      </c>
      <c r="G34" s="0" t="n">
        <v>0</v>
      </c>
    </row>
    <row r="35" customFormat="false" ht="12.75" hidden="false" customHeight="false" outlineLevel="0" collapsed="false">
      <c r="A35" s="0" t="n">
        <v>38683</v>
      </c>
      <c r="B35" s="0" t="n">
        <f aca="false">A35/1000</f>
        <v>38.683</v>
      </c>
      <c r="C35" s="0" t="n">
        <v>60</v>
      </c>
      <c r="D35" s="0" t="n">
        <v>9.3</v>
      </c>
      <c r="E35" s="0" t="n">
        <v>8.6</v>
      </c>
      <c r="F35" s="0" t="n">
        <v>0.2</v>
      </c>
      <c r="G35" s="0" t="n">
        <v>0</v>
      </c>
    </row>
    <row r="36" customFormat="false" ht="12.75" hidden="false" customHeight="false" outlineLevel="0" collapsed="false">
      <c r="A36" s="0" t="n">
        <v>39223</v>
      </c>
      <c r="B36" s="0" t="n">
        <f aca="false">A36/1000</f>
        <v>39.223</v>
      </c>
      <c r="C36" s="0" t="n">
        <v>60.1</v>
      </c>
      <c r="D36" s="0" t="n">
        <v>9.6</v>
      </c>
      <c r="E36" s="0" t="n">
        <v>8.6</v>
      </c>
      <c r="F36" s="0" t="n">
        <v>0.2</v>
      </c>
      <c r="G36" s="0" t="n">
        <v>0</v>
      </c>
    </row>
    <row r="37" customFormat="false" ht="12.75" hidden="false" customHeight="false" outlineLevel="0" collapsed="false">
      <c r="A37" s="0" t="n">
        <v>39761</v>
      </c>
      <c r="B37" s="0" t="n">
        <f aca="false">A37/1000</f>
        <v>39.761</v>
      </c>
      <c r="C37" s="0" t="n">
        <v>60</v>
      </c>
      <c r="D37" s="0" t="n">
        <v>9.3</v>
      </c>
      <c r="E37" s="0" t="n">
        <v>8.3</v>
      </c>
      <c r="F37" s="0" t="n">
        <v>0.2</v>
      </c>
      <c r="G37" s="0" t="n">
        <v>0</v>
      </c>
    </row>
    <row r="38" customFormat="false" ht="12.75" hidden="false" customHeight="false" outlineLevel="0" collapsed="false">
      <c r="A38" s="0" t="n">
        <v>40300</v>
      </c>
      <c r="B38" s="0" t="n">
        <f aca="false">A38/1000</f>
        <v>40.3</v>
      </c>
      <c r="C38" s="0" t="n">
        <v>60</v>
      </c>
      <c r="D38" s="0" t="n">
        <v>9.3</v>
      </c>
      <c r="E38" s="0" t="n">
        <v>8.8</v>
      </c>
      <c r="F38" s="0" t="n">
        <v>0.2</v>
      </c>
      <c r="G38" s="0" t="n">
        <v>0</v>
      </c>
    </row>
    <row r="39" customFormat="false" ht="12.75" hidden="false" customHeight="false" outlineLevel="0" collapsed="false">
      <c r="A39" s="0" t="n">
        <v>40839</v>
      </c>
      <c r="B39" s="0" t="n">
        <f aca="false">A39/1000</f>
        <v>40.839</v>
      </c>
      <c r="C39" s="0" t="n">
        <v>60</v>
      </c>
      <c r="D39" s="0" t="n">
        <v>9.3</v>
      </c>
      <c r="E39" s="0" t="n">
        <v>8.3</v>
      </c>
      <c r="F39" s="0" t="n">
        <v>0.2</v>
      </c>
      <c r="G39" s="0" t="n">
        <v>0</v>
      </c>
    </row>
    <row r="40" customFormat="false" ht="12.75" hidden="false" customHeight="false" outlineLevel="0" collapsed="false">
      <c r="A40" s="0" t="n">
        <v>41377</v>
      </c>
      <c r="B40" s="0" t="n">
        <f aca="false">A40/1000</f>
        <v>41.377</v>
      </c>
      <c r="C40" s="0" t="n">
        <v>60</v>
      </c>
      <c r="D40" s="0" t="n">
        <v>9.3</v>
      </c>
      <c r="E40" s="0" t="n">
        <v>8.3</v>
      </c>
      <c r="F40" s="0" t="n">
        <v>0.2</v>
      </c>
      <c r="G40" s="0" t="n">
        <v>0</v>
      </c>
    </row>
    <row r="41" customFormat="false" ht="12.75" hidden="false" customHeight="false" outlineLevel="0" collapsed="false">
      <c r="A41" s="0" t="n">
        <v>41916</v>
      </c>
      <c r="B41" s="0" t="n">
        <f aca="false">A41/1000</f>
        <v>41.916</v>
      </c>
      <c r="C41" s="0" t="n">
        <v>60.1</v>
      </c>
      <c r="D41" s="0" t="n">
        <v>9.3</v>
      </c>
      <c r="E41" s="0" t="n">
        <v>8.6</v>
      </c>
      <c r="F41" s="0" t="n">
        <v>0.2</v>
      </c>
      <c r="G41" s="0" t="n">
        <v>0</v>
      </c>
    </row>
    <row r="42" customFormat="false" ht="12.75" hidden="false" customHeight="false" outlineLevel="0" collapsed="false">
      <c r="A42" s="0" t="n">
        <v>42455</v>
      </c>
      <c r="B42" s="0" t="n">
        <f aca="false">A42/1000</f>
        <v>42.455</v>
      </c>
      <c r="C42" s="0" t="n">
        <v>60</v>
      </c>
      <c r="D42" s="0" t="n">
        <v>9.3</v>
      </c>
      <c r="E42" s="0" t="n">
        <v>8.1</v>
      </c>
      <c r="F42" s="0" t="n">
        <v>0.2</v>
      </c>
      <c r="G42" s="0" t="n">
        <v>0</v>
      </c>
    </row>
    <row r="43" customFormat="false" ht="12.75" hidden="false" customHeight="false" outlineLevel="0" collapsed="false">
      <c r="A43" s="0" t="n">
        <v>42993</v>
      </c>
      <c r="B43" s="0" t="n">
        <f aca="false">A43/1000</f>
        <v>42.993</v>
      </c>
      <c r="C43" s="0" t="n">
        <v>60</v>
      </c>
      <c r="D43" s="0" t="n">
        <v>9.3</v>
      </c>
      <c r="E43" s="0" t="n">
        <v>8.3</v>
      </c>
      <c r="F43" s="0" t="n">
        <v>0.2</v>
      </c>
      <c r="G43" s="0" t="n">
        <v>0</v>
      </c>
    </row>
    <row r="44" customFormat="false" ht="12.75" hidden="false" customHeight="false" outlineLevel="0" collapsed="false">
      <c r="A44" s="0" t="n">
        <v>43533</v>
      </c>
      <c r="B44" s="0" t="n">
        <f aca="false">A44/1000</f>
        <v>43.533</v>
      </c>
      <c r="C44" s="0" t="n">
        <v>60</v>
      </c>
      <c r="D44" s="0" t="n">
        <v>9.3</v>
      </c>
      <c r="E44" s="0" t="n">
        <v>8.3</v>
      </c>
      <c r="F44" s="0" t="n">
        <v>0.2</v>
      </c>
      <c r="G44" s="0" t="n">
        <v>0</v>
      </c>
    </row>
    <row r="45" customFormat="false" ht="12.75" hidden="false" customHeight="false" outlineLevel="0" collapsed="false">
      <c r="A45" s="0" t="n">
        <v>44071</v>
      </c>
      <c r="B45" s="0" t="n">
        <f aca="false">A45/1000</f>
        <v>44.071</v>
      </c>
      <c r="C45" s="0" t="n">
        <v>60.1</v>
      </c>
      <c r="D45" s="0" t="n">
        <v>9.3</v>
      </c>
      <c r="E45" s="0" t="n">
        <v>8.6</v>
      </c>
      <c r="F45" s="0" t="n">
        <v>0.2</v>
      </c>
      <c r="G45" s="0" t="n">
        <v>0</v>
      </c>
    </row>
    <row r="46" customFormat="false" ht="12.75" hidden="false" customHeight="false" outlineLevel="0" collapsed="false">
      <c r="A46" s="0" t="n">
        <v>44610</v>
      </c>
      <c r="B46" s="0" t="n">
        <f aca="false">A46/1000</f>
        <v>44.61</v>
      </c>
      <c r="C46" s="0" t="n">
        <v>60</v>
      </c>
      <c r="D46" s="0" t="n">
        <v>9.3</v>
      </c>
      <c r="E46" s="0" t="n">
        <v>8.3</v>
      </c>
      <c r="F46" s="0" t="n">
        <v>0.2</v>
      </c>
      <c r="G46" s="0" t="n">
        <v>0</v>
      </c>
    </row>
    <row r="47" customFormat="false" ht="12.75" hidden="false" customHeight="false" outlineLevel="0" collapsed="false">
      <c r="A47" s="0" t="n">
        <v>45149</v>
      </c>
      <c r="B47" s="0" t="n">
        <f aca="false">A47/1000</f>
        <v>45.149</v>
      </c>
      <c r="C47" s="0" t="n">
        <v>60.1</v>
      </c>
      <c r="D47" s="0" t="n">
        <v>9.6</v>
      </c>
      <c r="E47" s="0" t="n">
        <v>8.8</v>
      </c>
      <c r="F47" s="0" t="n">
        <v>0.2</v>
      </c>
      <c r="G47" s="0" t="n">
        <v>0</v>
      </c>
    </row>
    <row r="48" customFormat="false" ht="12.75" hidden="false" customHeight="false" outlineLevel="0" collapsed="false">
      <c r="A48" s="0" t="n">
        <v>45687</v>
      </c>
      <c r="B48" s="0" t="n">
        <f aca="false">A48/1000</f>
        <v>45.687</v>
      </c>
      <c r="C48" s="0" t="n">
        <v>59.9</v>
      </c>
      <c r="D48" s="0" t="n">
        <v>9.3</v>
      </c>
      <c r="E48" s="0" t="n">
        <v>8.8</v>
      </c>
      <c r="F48" s="0" t="n">
        <v>0.2</v>
      </c>
      <c r="G48" s="0" t="n">
        <v>0</v>
      </c>
    </row>
    <row r="49" customFormat="false" ht="12.75" hidden="false" customHeight="false" outlineLevel="0" collapsed="false">
      <c r="A49" s="0" t="n">
        <v>46227</v>
      </c>
      <c r="B49" s="0" t="n">
        <f aca="false">A49/1000</f>
        <v>46.227</v>
      </c>
      <c r="C49" s="0" t="n">
        <v>60</v>
      </c>
      <c r="D49" s="0" t="n">
        <v>9.3</v>
      </c>
      <c r="E49" s="0" t="n">
        <v>8.3</v>
      </c>
      <c r="F49" s="0" t="n">
        <v>0.2</v>
      </c>
      <c r="G49" s="0" t="n">
        <v>0</v>
      </c>
    </row>
    <row r="50" customFormat="false" ht="12.75" hidden="false" customHeight="false" outlineLevel="0" collapsed="false">
      <c r="A50" s="0" t="n">
        <v>46766</v>
      </c>
      <c r="B50" s="0" t="n">
        <f aca="false">A50/1000</f>
        <v>46.766</v>
      </c>
      <c r="C50" s="0" t="n">
        <v>60</v>
      </c>
      <c r="D50" s="0" t="n">
        <v>9.3</v>
      </c>
      <c r="E50" s="0" t="n">
        <v>8.3</v>
      </c>
      <c r="F50" s="0" t="n">
        <v>0.2</v>
      </c>
      <c r="G50" s="0" t="n">
        <v>0</v>
      </c>
    </row>
    <row r="51" customFormat="false" ht="12.75" hidden="false" customHeight="false" outlineLevel="0" collapsed="false">
      <c r="A51" s="0" t="n">
        <v>47304</v>
      </c>
      <c r="B51" s="0" t="n">
        <f aca="false">A51/1000</f>
        <v>47.304</v>
      </c>
      <c r="C51" s="0" t="n">
        <v>60</v>
      </c>
      <c r="D51" s="0" t="n">
        <v>9.3</v>
      </c>
      <c r="E51" s="0" t="n">
        <v>8.1</v>
      </c>
      <c r="F51" s="0" t="n">
        <v>0.2</v>
      </c>
      <c r="G51" s="0" t="n">
        <v>0</v>
      </c>
    </row>
    <row r="52" customFormat="false" ht="12.75" hidden="false" customHeight="false" outlineLevel="0" collapsed="false">
      <c r="A52" s="0" t="n">
        <v>47843</v>
      </c>
      <c r="B52" s="0" t="n">
        <f aca="false">A52/1000</f>
        <v>47.843</v>
      </c>
      <c r="C52" s="0" t="n">
        <v>60.1</v>
      </c>
      <c r="D52" s="0" t="n">
        <v>9.3</v>
      </c>
      <c r="E52" s="0" t="n">
        <v>9.1</v>
      </c>
      <c r="F52" s="0" t="n">
        <v>0.2</v>
      </c>
      <c r="G52" s="0" t="n">
        <v>0</v>
      </c>
    </row>
    <row r="53" customFormat="false" ht="12.75" hidden="false" customHeight="false" outlineLevel="0" collapsed="false">
      <c r="A53" s="0" t="n">
        <v>48381</v>
      </c>
      <c r="B53" s="0" t="n">
        <f aca="false">A53/1000</f>
        <v>48.381</v>
      </c>
      <c r="C53" s="0" t="n">
        <v>60</v>
      </c>
      <c r="D53" s="0" t="n">
        <v>9.3</v>
      </c>
      <c r="E53" s="0" t="n">
        <v>8.1</v>
      </c>
      <c r="F53" s="0" t="n">
        <v>0.2</v>
      </c>
      <c r="G53" s="0" t="n">
        <v>0</v>
      </c>
    </row>
    <row r="54" customFormat="false" ht="12.75" hidden="false" customHeight="false" outlineLevel="0" collapsed="false">
      <c r="A54" s="0" t="n">
        <v>48920</v>
      </c>
      <c r="B54" s="0" t="n">
        <f aca="false">A54/1000</f>
        <v>48.92</v>
      </c>
      <c r="C54" s="0" t="n">
        <v>60</v>
      </c>
      <c r="D54" s="0" t="n">
        <v>9.3</v>
      </c>
      <c r="E54" s="0" t="n">
        <v>8.8</v>
      </c>
      <c r="F54" s="0" t="n">
        <v>0.2</v>
      </c>
      <c r="G54" s="0" t="n">
        <v>0</v>
      </c>
    </row>
    <row r="55" customFormat="false" ht="12.75" hidden="false" customHeight="false" outlineLevel="0" collapsed="false">
      <c r="A55" s="0" t="n">
        <v>49460</v>
      </c>
      <c r="B55" s="0" t="n">
        <f aca="false">A55/1000</f>
        <v>49.46</v>
      </c>
      <c r="C55" s="0" t="n">
        <v>60.1</v>
      </c>
      <c r="D55" s="0" t="n">
        <v>9.6</v>
      </c>
      <c r="E55" s="0" t="n">
        <v>8.6</v>
      </c>
      <c r="F55" s="0" t="n">
        <v>0.2</v>
      </c>
      <c r="G55" s="0" t="n">
        <v>0</v>
      </c>
    </row>
    <row r="56" customFormat="false" ht="12.75" hidden="false" customHeight="false" outlineLevel="0" collapsed="false">
      <c r="A56" s="0" t="n">
        <v>49998</v>
      </c>
      <c r="B56" s="0" t="n">
        <f aca="false">A56/1000</f>
        <v>49.998</v>
      </c>
      <c r="C56" s="0" t="n">
        <v>60.1</v>
      </c>
      <c r="D56" s="0" t="n">
        <v>9.3</v>
      </c>
      <c r="E56" s="0" t="n">
        <v>9.1</v>
      </c>
      <c r="F56" s="0" t="n">
        <v>0.2</v>
      </c>
      <c r="G56" s="0" t="n">
        <v>0</v>
      </c>
    </row>
    <row r="57" customFormat="false" ht="12.75" hidden="false" customHeight="false" outlineLevel="0" collapsed="false">
      <c r="A57" s="0" t="n">
        <v>50537</v>
      </c>
      <c r="B57" s="0" t="n">
        <f aca="false">A57/1000</f>
        <v>50.537</v>
      </c>
      <c r="C57" s="0" t="n">
        <v>60.1</v>
      </c>
      <c r="D57" s="0" t="n">
        <v>9.3</v>
      </c>
      <c r="E57" s="0" t="n">
        <v>8.3</v>
      </c>
      <c r="F57" s="0" t="n">
        <v>0.2</v>
      </c>
      <c r="G57" s="0" t="n">
        <v>0</v>
      </c>
    </row>
    <row r="58" customFormat="false" ht="12.75" hidden="false" customHeight="false" outlineLevel="0" collapsed="false">
      <c r="A58" s="0" t="n">
        <v>51076</v>
      </c>
      <c r="B58" s="0" t="n">
        <f aca="false">A58/1000</f>
        <v>51.076</v>
      </c>
      <c r="C58" s="0" t="n">
        <v>60</v>
      </c>
      <c r="D58" s="0" t="n">
        <v>9.3</v>
      </c>
      <c r="E58" s="0" t="n">
        <v>8.1</v>
      </c>
      <c r="F58" s="0" t="n">
        <v>0.2</v>
      </c>
      <c r="G58" s="0" t="n">
        <v>0</v>
      </c>
    </row>
    <row r="59" customFormat="false" ht="12.75" hidden="false" customHeight="false" outlineLevel="0" collapsed="false">
      <c r="A59" s="0" t="n">
        <v>51614</v>
      </c>
      <c r="B59" s="0" t="n">
        <f aca="false">A59/1000</f>
        <v>51.614</v>
      </c>
      <c r="C59" s="0" t="n">
        <v>60</v>
      </c>
      <c r="D59" s="0" t="n">
        <v>9.3</v>
      </c>
      <c r="E59" s="0" t="n">
        <v>8.3</v>
      </c>
      <c r="F59" s="0" t="n">
        <v>0.2</v>
      </c>
      <c r="G59" s="0" t="n">
        <v>0</v>
      </c>
    </row>
    <row r="60" customFormat="false" ht="12.75" hidden="false" customHeight="false" outlineLevel="0" collapsed="false">
      <c r="A60" s="0" t="n">
        <v>52153</v>
      </c>
      <c r="B60" s="0" t="n">
        <f aca="false">A60/1000</f>
        <v>52.153</v>
      </c>
      <c r="C60" s="0" t="n">
        <v>60</v>
      </c>
      <c r="D60" s="0" t="n">
        <v>9.3</v>
      </c>
      <c r="E60" s="0" t="n">
        <v>8.3</v>
      </c>
      <c r="F60" s="0" t="n">
        <v>0.2</v>
      </c>
      <c r="G60" s="0" t="n">
        <v>0</v>
      </c>
    </row>
    <row r="61" customFormat="false" ht="12.75" hidden="false" customHeight="false" outlineLevel="0" collapsed="false">
      <c r="A61" s="0" t="n">
        <v>52691</v>
      </c>
      <c r="B61" s="0" t="n">
        <f aca="false">A61/1000</f>
        <v>52.691</v>
      </c>
      <c r="C61" s="0" t="n">
        <v>59.8</v>
      </c>
      <c r="D61" s="0" t="n">
        <v>9.3</v>
      </c>
      <c r="E61" s="0" t="n">
        <v>8.3</v>
      </c>
      <c r="F61" s="0" t="n">
        <v>0.2</v>
      </c>
      <c r="G61" s="0" t="n">
        <v>0</v>
      </c>
    </row>
    <row r="62" customFormat="false" ht="12.75" hidden="false" customHeight="false" outlineLevel="0" collapsed="false">
      <c r="A62" s="0" t="n">
        <v>53231</v>
      </c>
      <c r="B62" s="0" t="n">
        <f aca="false">A62/1000</f>
        <v>53.231</v>
      </c>
      <c r="C62" s="0" t="n">
        <v>60</v>
      </c>
      <c r="D62" s="0" t="n">
        <v>9.3</v>
      </c>
      <c r="E62" s="0" t="n">
        <v>8.6</v>
      </c>
      <c r="F62" s="0" t="n">
        <v>0.2</v>
      </c>
      <c r="G62" s="0" t="n">
        <v>0</v>
      </c>
    </row>
    <row r="63" customFormat="false" ht="12.75" hidden="false" customHeight="false" outlineLevel="0" collapsed="false">
      <c r="A63" s="0" t="n">
        <v>53770</v>
      </c>
      <c r="B63" s="0" t="n">
        <f aca="false">A63/1000</f>
        <v>53.77</v>
      </c>
      <c r="C63" s="0" t="n">
        <v>59.9</v>
      </c>
      <c r="D63" s="0" t="n">
        <v>9.3</v>
      </c>
      <c r="E63" s="0" t="n">
        <v>8.8</v>
      </c>
      <c r="F63" s="0" t="n">
        <v>0.2</v>
      </c>
      <c r="G63" s="0" t="n">
        <v>0</v>
      </c>
    </row>
    <row r="64" customFormat="false" ht="12.75" hidden="false" customHeight="false" outlineLevel="0" collapsed="false">
      <c r="A64" s="0" t="n">
        <v>54308</v>
      </c>
      <c r="B64" s="0" t="n">
        <f aca="false">A64/1000</f>
        <v>54.308</v>
      </c>
      <c r="C64" s="0" t="n">
        <v>60</v>
      </c>
      <c r="D64" s="0" t="n">
        <v>9.3</v>
      </c>
      <c r="E64" s="0" t="n">
        <v>8.3</v>
      </c>
      <c r="F64" s="0" t="n">
        <v>0.2</v>
      </c>
      <c r="G64" s="0" t="n">
        <v>0</v>
      </c>
    </row>
    <row r="65" customFormat="false" ht="12.75" hidden="false" customHeight="false" outlineLevel="0" collapsed="false">
      <c r="A65" s="0" t="n">
        <v>54847</v>
      </c>
      <c r="B65" s="0" t="n">
        <f aca="false">A65/1000</f>
        <v>54.847</v>
      </c>
      <c r="C65" s="0" t="n">
        <v>60</v>
      </c>
      <c r="D65" s="0" t="n">
        <v>9.3</v>
      </c>
      <c r="E65" s="0" t="n">
        <v>8.8</v>
      </c>
      <c r="F65" s="0" t="n">
        <v>0.2</v>
      </c>
      <c r="G65" s="0" t="n">
        <v>0</v>
      </c>
    </row>
    <row r="66" customFormat="false" ht="12.75" hidden="false" customHeight="false" outlineLevel="0" collapsed="false">
      <c r="A66" s="0" t="n">
        <v>55386</v>
      </c>
      <c r="B66" s="0" t="n">
        <f aca="false">A66/1000</f>
        <v>55.386</v>
      </c>
      <c r="C66" s="0" t="n">
        <v>60</v>
      </c>
      <c r="D66" s="0" t="n">
        <v>9.3</v>
      </c>
      <c r="E66" s="0" t="n">
        <v>8.3</v>
      </c>
      <c r="F66" s="0" t="n">
        <v>0.5</v>
      </c>
      <c r="G66" s="0" t="n">
        <v>0</v>
      </c>
    </row>
    <row r="67" customFormat="false" ht="12.75" hidden="false" customHeight="false" outlineLevel="0" collapsed="false">
      <c r="A67" s="0" t="n">
        <v>55924</v>
      </c>
      <c r="B67" s="0" t="n">
        <f aca="false">A67/1000</f>
        <v>55.924</v>
      </c>
      <c r="C67" s="0" t="n">
        <v>60</v>
      </c>
      <c r="D67" s="0" t="n">
        <v>9.3</v>
      </c>
      <c r="E67" s="0" t="n">
        <v>8.3</v>
      </c>
      <c r="F67" s="0" t="n">
        <v>0.2</v>
      </c>
      <c r="G67" s="0" t="n">
        <v>0</v>
      </c>
    </row>
    <row r="68" customFormat="false" ht="12.75" hidden="false" customHeight="false" outlineLevel="0" collapsed="false">
      <c r="A68" s="0" t="n">
        <v>56463</v>
      </c>
      <c r="B68" s="0" t="n">
        <f aca="false">A68/1000</f>
        <v>56.463</v>
      </c>
      <c r="C68" s="0" t="n">
        <v>60</v>
      </c>
      <c r="D68" s="0" t="n">
        <v>9.3</v>
      </c>
      <c r="E68" s="0" t="n">
        <v>8.1</v>
      </c>
      <c r="F68" s="0" t="n">
        <v>0.2</v>
      </c>
      <c r="G68" s="0" t="n">
        <v>0</v>
      </c>
    </row>
    <row r="69" customFormat="false" ht="12.75" hidden="false" customHeight="false" outlineLevel="0" collapsed="false">
      <c r="A69" s="0" t="n">
        <v>57001</v>
      </c>
      <c r="B69" s="0" t="n">
        <f aca="false">A69/1000</f>
        <v>57.001</v>
      </c>
      <c r="C69" s="0" t="n">
        <v>59.8</v>
      </c>
      <c r="D69" s="0" t="n">
        <v>9.3</v>
      </c>
      <c r="E69" s="0" t="n">
        <v>8.3</v>
      </c>
      <c r="F69" s="0" t="n">
        <v>0.2</v>
      </c>
      <c r="G69" s="0" t="n">
        <v>0</v>
      </c>
    </row>
    <row r="70" customFormat="false" ht="12.75" hidden="false" customHeight="false" outlineLevel="0" collapsed="false">
      <c r="A70" s="0" t="n">
        <v>57541</v>
      </c>
      <c r="B70" s="0" t="n">
        <f aca="false">A70/1000</f>
        <v>57.541</v>
      </c>
      <c r="C70" s="0" t="n">
        <v>60</v>
      </c>
      <c r="D70" s="0" t="n">
        <v>9.3</v>
      </c>
      <c r="E70" s="0" t="n">
        <v>8.3</v>
      </c>
      <c r="F70" s="0" t="n">
        <v>0.2</v>
      </c>
      <c r="G70" s="0" t="n">
        <v>0</v>
      </c>
    </row>
    <row r="71" customFormat="false" ht="12.75" hidden="false" customHeight="false" outlineLevel="0" collapsed="false">
      <c r="A71" s="0" t="n">
        <v>58080</v>
      </c>
      <c r="B71" s="0" t="n">
        <f aca="false">A71/1000</f>
        <v>58.08</v>
      </c>
      <c r="C71" s="0" t="n">
        <v>60.1</v>
      </c>
      <c r="D71" s="0" t="n">
        <v>9.3</v>
      </c>
      <c r="E71" s="0" t="n">
        <v>8.8</v>
      </c>
      <c r="F71" s="0" t="n">
        <v>0.2</v>
      </c>
      <c r="G71" s="0" t="n">
        <v>0</v>
      </c>
    </row>
    <row r="72" customFormat="false" ht="12.75" hidden="false" customHeight="false" outlineLevel="0" collapsed="false">
      <c r="A72" s="0" t="n">
        <v>58618</v>
      </c>
      <c r="B72" s="0" t="n">
        <f aca="false">A72/1000</f>
        <v>58.618</v>
      </c>
      <c r="C72" s="0" t="n">
        <v>59.9</v>
      </c>
      <c r="D72" s="0" t="n">
        <v>8.8</v>
      </c>
      <c r="E72" s="0" t="n">
        <v>8.3</v>
      </c>
      <c r="F72" s="0" t="n">
        <v>0.2</v>
      </c>
      <c r="G72" s="0" t="n">
        <v>0</v>
      </c>
    </row>
    <row r="73" customFormat="false" ht="12.75" hidden="false" customHeight="false" outlineLevel="0" collapsed="false">
      <c r="A73" s="0" t="n">
        <v>59157</v>
      </c>
      <c r="B73" s="0" t="n">
        <f aca="false">A73/1000</f>
        <v>59.157</v>
      </c>
      <c r="C73" s="0" t="n">
        <v>60</v>
      </c>
      <c r="D73" s="0" t="n">
        <v>9.3</v>
      </c>
      <c r="E73" s="0" t="n">
        <v>8.3</v>
      </c>
      <c r="F73" s="0" t="n">
        <v>0.2</v>
      </c>
      <c r="G73" s="0" t="n">
        <v>0</v>
      </c>
    </row>
    <row r="74" customFormat="false" ht="12.75" hidden="false" customHeight="false" outlineLevel="0" collapsed="false">
      <c r="A74" s="0" t="n">
        <v>59696</v>
      </c>
      <c r="B74" s="0" t="n">
        <f aca="false">A74/1000</f>
        <v>59.696</v>
      </c>
      <c r="C74" s="0" t="n">
        <v>60.1</v>
      </c>
      <c r="D74" s="0" t="n">
        <v>9.3</v>
      </c>
      <c r="E74" s="0" t="n">
        <v>8.8</v>
      </c>
      <c r="F74" s="0" t="n">
        <v>0.2</v>
      </c>
      <c r="G74" s="0" t="n">
        <v>0</v>
      </c>
    </row>
    <row r="75" customFormat="false" ht="12.75" hidden="false" customHeight="false" outlineLevel="0" collapsed="false">
      <c r="A75" s="0" t="n">
        <v>60234</v>
      </c>
      <c r="B75" s="0" t="n">
        <f aca="false">A75/1000</f>
        <v>60.234</v>
      </c>
      <c r="C75" s="0" t="n">
        <v>60.1</v>
      </c>
      <c r="D75" s="0" t="n">
        <v>9.3</v>
      </c>
      <c r="E75" s="0" t="n">
        <v>8.6</v>
      </c>
      <c r="F75" s="0" t="n">
        <v>0.2</v>
      </c>
      <c r="G75" s="0" t="n">
        <v>0</v>
      </c>
    </row>
    <row r="76" customFormat="false" ht="12.75" hidden="false" customHeight="false" outlineLevel="0" collapsed="false">
      <c r="A76" s="0" t="n">
        <v>60773</v>
      </c>
      <c r="B76" s="0" t="n">
        <f aca="false">A76/1000</f>
        <v>60.773</v>
      </c>
      <c r="C76" s="0" t="n">
        <v>60</v>
      </c>
      <c r="D76" s="0" t="n">
        <v>9.3</v>
      </c>
      <c r="E76" s="0" t="n">
        <v>8.6</v>
      </c>
      <c r="F76" s="0" t="n">
        <v>0.2</v>
      </c>
      <c r="G76" s="0" t="n">
        <v>0</v>
      </c>
    </row>
    <row r="77" customFormat="false" ht="12.75" hidden="false" customHeight="false" outlineLevel="0" collapsed="false">
      <c r="A77" s="0" t="n">
        <v>61312</v>
      </c>
      <c r="B77" s="0" t="n">
        <f aca="false">A77/1000</f>
        <v>61.312</v>
      </c>
      <c r="C77" s="0" t="n">
        <v>60</v>
      </c>
      <c r="D77" s="0" t="n">
        <v>9.3</v>
      </c>
      <c r="E77" s="0" t="n">
        <v>8.6</v>
      </c>
      <c r="F77" s="0" t="n">
        <v>0.2</v>
      </c>
      <c r="G77" s="0" t="n">
        <v>0</v>
      </c>
    </row>
    <row r="78" customFormat="false" ht="12.75" hidden="false" customHeight="false" outlineLevel="0" collapsed="false">
      <c r="A78" s="0" t="n">
        <v>61851</v>
      </c>
      <c r="B78" s="0" t="n">
        <f aca="false">A78/1000</f>
        <v>61.851</v>
      </c>
      <c r="C78" s="0" t="n">
        <v>60</v>
      </c>
      <c r="D78" s="0" t="n">
        <v>9.3</v>
      </c>
      <c r="E78" s="0" t="n">
        <v>8.6</v>
      </c>
      <c r="F78" s="0" t="n">
        <v>0.2</v>
      </c>
      <c r="G78" s="0" t="n">
        <v>0</v>
      </c>
    </row>
    <row r="79" customFormat="false" ht="12.75" hidden="false" customHeight="false" outlineLevel="0" collapsed="false">
      <c r="A79" s="0" t="n">
        <v>62390</v>
      </c>
      <c r="B79" s="0" t="n">
        <f aca="false">A79/1000</f>
        <v>62.39</v>
      </c>
      <c r="C79" s="0" t="n">
        <v>60</v>
      </c>
      <c r="D79" s="0" t="n">
        <v>9.3</v>
      </c>
      <c r="E79" s="0" t="n">
        <v>8.3</v>
      </c>
      <c r="F79" s="0" t="n">
        <v>0.2</v>
      </c>
      <c r="G79" s="0" t="n">
        <v>0</v>
      </c>
    </row>
    <row r="80" customFormat="false" ht="12.75" hidden="false" customHeight="false" outlineLevel="0" collapsed="false">
      <c r="A80" s="0" t="n">
        <v>62928</v>
      </c>
      <c r="B80" s="0" t="n">
        <f aca="false">A80/1000</f>
        <v>62.928</v>
      </c>
      <c r="C80" s="0" t="n">
        <v>59.9</v>
      </c>
      <c r="D80" s="0" t="n">
        <v>9.3</v>
      </c>
      <c r="E80" s="0" t="n">
        <v>8.3</v>
      </c>
      <c r="F80" s="0" t="n">
        <v>0.2</v>
      </c>
      <c r="G80" s="0" t="n">
        <v>0</v>
      </c>
    </row>
    <row r="81" customFormat="false" ht="12.75" hidden="false" customHeight="false" outlineLevel="0" collapsed="false">
      <c r="A81" s="0" t="n">
        <v>63467</v>
      </c>
      <c r="B81" s="0" t="n">
        <f aca="false">A81/1000</f>
        <v>63.467</v>
      </c>
      <c r="C81" s="0" t="n">
        <v>60</v>
      </c>
      <c r="D81" s="0" t="n">
        <v>9.3</v>
      </c>
      <c r="E81" s="0" t="n">
        <v>8.3</v>
      </c>
      <c r="F81" s="0" t="n">
        <v>0.2</v>
      </c>
      <c r="G81" s="0" t="n">
        <v>0</v>
      </c>
    </row>
    <row r="82" customFormat="false" ht="12.75" hidden="false" customHeight="false" outlineLevel="0" collapsed="false">
      <c r="A82" s="0" t="n">
        <v>64006</v>
      </c>
      <c r="B82" s="0" t="n">
        <f aca="false">A82/1000</f>
        <v>64.006</v>
      </c>
      <c r="C82" s="0" t="n">
        <v>59.9</v>
      </c>
      <c r="D82" s="0" t="n">
        <v>9.3</v>
      </c>
      <c r="E82" s="0" t="n">
        <v>8.8</v>
      </c>
      <c r="F82" s="0" t="n">
        <v>0.2</v>
      </c>
      <c r="G82" s="0" t="n">
        <v>0</v>
      </c>
    </row>
    <row r="83" customFormat="false" ht="12.75" hidden="false" customHeight="false" outlineLevel="0" collapsed="false">
      <c r="A83" s="0" t="n">
        <v>64544</v>
      </c>
      <c r="B83" s="0" t="n">
        <f aca="false">A83/1000</f>
        <v>64.544</v>
      </c>
      <c r="C83" s="0" t="n">
        <v>60.1</v>
      </c>
      <c r="D83" s="0" t="n">
        <v>9.3</v>
      </c>
      <c r="E83" s="0" t="n">
        <v>8.8</v>
      </c>
      <c r="F83" s="0" t="n">
        <v>0.2</v>
      </c>
      <c r="G83" s="0" t="n">
        <v>0</v>
      </c>
    </row>
    <row r="84" customFormat="false" ht="12.75" hidden="false" customHeight="false" outlineLevel="0" collapsed="false">
      <c r="A84" s="0" t="n">
        <v>65083</v>
      </c>
      <c r="B84" s="0" t="n">
        <f aca="false">A84/1000</f>
        <v>65.083</v>
      </c>
      <c r="C84" s="0" t="n">
        <v>60</v>
      </c>
      <c r="D84" s="0" t="n">
        <v>9.3</v>
      </c>
      <c r="E84" s="0" t="n">
        <v>8.6</v>
      </c>
      <c r="F84" s="0" t="n">
        <v>0.2</v>
      </c>
      <c r="G84" s="0" t="n">
        <v>0</v>
      </c>
    </row>
    <row r="85" customFormat="false" ht="12.75" hidden="false" customHeight="false" outlineLevel="0" collapsed="false">
      <c r="A85" s="0" t="n">
        <v>65622</v>
      </c>
      <c r="B85" s="0" t="n">
        <f aca="false">A85/1000</f>
        <v>65.622</v>
      </c>
      <c r="C85" s="0" t="n">
        <v>60.1</v>
      </c>
      <c r="D85" s="0" t="n">
        <v>9.3</v>
      </c>
      <c r="E85" s="0" t="n">
        <v>8.6</v>
      </c>
      <c r="F85" s="0" t="n">
        <v>0.2</v>
      </c>
      <c r="G85" s="0" t="n">
        <v>0</v>
      </c>
    </row>
    <row r="86" customFormat="false" ht="12.75" hidden="false" customHeight="false" outlineLevel="0" collapsed="false">
      <c r="A86" s="0" t="n">
        <v>66161</v>
      </c>
      <c r="B86" s="0" t="n">
        <f aca="false">A86/1000</f>
        <v>66.161</v>
      </c>
      <c r="C86" s="0" t="n">
        <v>60</v>
      </c>
      <c r="D86" s="0" t="n">
        <v>9.6</v>
      </c>
      <c r="E86" s="0" t="n">
        <v>9.1</v>
      </c>
      <c r="F86" s="0" t="n">
        <v>0.2</v>
      </c>
      <c r="G86" s="0" t="n">
        <v>0</v>
      </c>
    </row>
    <row r="87" customFormat="false" ht="12.75" hidden="false" customHeight="false" outlineLevel="0" collapsed="false">
      <c r="A87" s="0" t="n">
        <v>66700</v>
      </c>
      <c r="B87" s="0" t="n">
        <f aca="false">A87/1000</f>
        <v>66.7</v>
      </c>
      <c r="C87" s="0" t="n">
        <v>60.1</v>
      </c>
      <c r="D87" s="0" t="n">
        <v>9.3</v>
      </c>
      <c r="E87" s="0" t="n">
        <v>8.1</v>
      </c>
      <c r="F87" s="0" t="n">
        <v>0.2</v>
      </c>
      <c r="G87" s="0" t="n">
        <v>0</v>
      </c>
    </row>
    <row r="88" customFormat="false" ht="12.75" hidden="false" customHeight="false" outlineLevel="0" collapsed="false">
      <c r="A88" s="0" t="n">
        <v>67238</v>
      </c>
      <c r="B88" s="0" t="n">
        <f aca="false">A88/1000</f>
        <v>67.238</v>
      </c>
      <c r="C88" s="0" t="n">
        <v>60.1</v>
      </c>
      <c r="D88" s="0" t="n">
        <v>9.3</v>
      </c>
      <c r="E88" s="0" t="n">
        <v>9.1</v>
      </c>
      <c r="F88" s="0" t="n">
        <v>0.2</v>
      </c>
      <c r="G88" s="0" t="n">
        <v>0</v>
      </c>
    </row>
    <row r="89" customFormat="false" ht="12.75" hidden="false" customHeight="false" outlineLevel="0" collapsed="false">
      <c r="A89" s="0" t="n">
        <v>67777</v>
      </c>
      <c r="B89" s="0" t="n">
        <f aca="false">A89/1000</f>
        <v>67.777</v>
      </c>
      <c r="C89" s="0" t="n">
        <v>60</v>
      </c>
      <c r="D89" s="0" t="n">
        <v>9.3</v>
      </c>
      <c r="E89" s="0" t="n">
        <v>8.6</v>
      </c>
      <c r="F89" s="0" t="n">
        <v>0.2</v>
      </c>
      <c r="G89" s="0" t="n">
        <v>0</v>
      </c>
    </row>
    <row r="90" customFormat="false" ht="12.75" hidden="false" customHeight="false" outlineLevel="0" collapsed="false">
      <c r="A90" s="0" t="n">
        <v>68316</v>
      </c>
      <c r="B90" s="0" t="n">
        <f aca="false">A90/1000</f>
        <v>68.316</v>
      </c>
      <c r="C90" s="0" t="n">
        <v>60</v>
      </c>
      <c r="D90" s="0" t="n">
        <v>9.3</v>
      </c>
      <c r="E90" s="0" t="n">
        <v>8.6</v>
      </c>
      <c r="F90" s="0" t="n">
        <v>0.2</v>
      </c>
      <c r="G90" s="0" t="n">
        <v>0</v>
      </c>
    </row>
    <row r="91" customFormat="false" ht="12.75" hidden="false" customHeight="false" outlineLevel="0" collapsed="false">
      <c r="A91" s="0" t="n">
        <v>68855</v>
      </c>
      <c r="B91" s="0" t="n">
        <f aca="false">A91/1000</f>
        <v>68.855</v>
      </c>
      <c r="C91" s="0" t="n">
        <v>60</v>
      </c>
      <c r="D91" s="0" t="n">
        <v>9.3</v>
      </c>
      <c r="E91" s="0" t="n">
        <v>8.1</v>
      </c>
      <c r="F91" s="0" t="n">
        <v>0.2</v>
      </c>
      <c r="G91" s="0" t="n">
        <v>0</v>
      </c>
    </row>
    <row r="92" customFormat="false" ht="12.75" hidden="false" customHeight="false" outlineLevel="0" collapsed="false">
      <c r="A92" s="0" t="n">
        <v>69394</v>
      </c>
      <c r="B92" s="0" t="n">
        <f aca="false">A92/1000</f>
        <v>69.394</v>
      </c>
      <c r="C92" s="0" t="n">
        <v>60.1</v>
      </c>
      <c r="D92" s="0" t="n">
        <v>9.6</v>
      </c>
      <c r="E92" s="0" t="n">
        <v>9.1</v>
      </c>
      <c r="F92" s="0" t="n">
        <v>0.2</v>
      </c>
      <c r="G92" s="0" t="n">
        <v>0</v>
      </c>
    </row>
    <row r="93" customFormat="false" ht="12.75" hidden="false" customHeight="false" outlineLevel="0" collapsed="false">
      <c r="A93" s="0" t="n">
        <v>69933</v>
      </c>
      <c r="B93" s="0" t="n">
        <f aca="false">A93/1000</f>
        <v>69.933</v>
      </c>
      <c r="C93" s="0" t="n">
        <v>60.1</v>
      </c>
      <c r="D93" s="0" t="n">
        <v>9.3</v>
      </c>
      <c r="E93" s="0" t="n">
        <v>8.8</v>
      </c>
      <c r="F93" s="0" t="n">
        <v>0.2</v>
      </c>
      <c r="G93" s="0" t="n">
        <v>0</v>
      </c>
    </row>
    <row r="94" customFormat="false" ht="12.75" hidden="false" customHeight="false" outlineLevel="0" collapsed="false">
      <c r="A94" s="0" t="n">
        <v>70471</v>
      </c>
      <c r="B94" s="0" t="n">
        <f aca="false">A94/1000</f>
        <v>70.471</v>
      </c>
      <c r="C94" s="0" t="n">
        <v>60.1</v>
      </c>
      <c r="D94" s="0" t="n">
        <v>9.3</v>
      </c>
      <c r="E94" s="0" t="n">
        <v>8.8</v>
      </c>
      <c r="F94" s="0" t="n">
        <v>0.2</v>
      </c>
      <c r="G94" s="0" t="n">
        <v>0</v>
      </c>
    </row>
    <row r="95" customFormat="false" ht="12.75" hidden="false" customHeight="false" outlineLevel="0" collapsed="false">
      <c r="A95" s="0" t="n">
        <v>71010</v>
      </c>
      <c r="B95" s="0" t="n">
        <f aca="false">A95/1000</f>
        <v>71.01</v>
      </c>
      <c r="C95" s="0" t="n">
        <v>60.1</v>
      </c>
      <c r="D95" s="0" t="n">
        <v>9.3</v>
      </c>
      <c r="E95" s="0" t="n">
        <v>8.6</v>
      </c>
      <c r="F95" s="0" t="n">
        <v>0.2</v>
      </c>
      <c r="G95" s="0" t="n">
        <v>0</v>
      </c>
    </row>
    <row r="96" customFormat="false" ht="12.75" hidden="false" customHeight="false" outlineLevel="0" collapsed="false">
      <c r="A96" s="0" t="n">
        <v>71549</v>
      </c>
      <c r="B96" s="0" t="n">
        <f aca="false">A96/1000</f>
        <v>71.549</v>
      </c>
      <c r="C96" s="0" t="n">
        <v>60</v>
      </c>
      <c r="D96" s="0" t="n">
        <v>9.3</v>
      </c>
      <c r="E96" s="0" t="n">
        <v>8.1</v>
      </c>
      <c r="F96" s="0" t="n">
        <v>0.2</v>
      </c>
      <c r="G96" s="0" t="n">
        <v>0</v>
      </c>
    </row>
    <row r="97" customFormat="false" ht="12.75" hidden="false" customHeight="false" outlineLevel="0" collapsed="false">
      <c r="A97" s="0" t="n">
        <v>72088</v>
      </c>
      <c r="B97" s="0" t="n">
        <f aca="false">A97/1000</f>
        <v>72.088</v>
      </c>
      <c r="C97" s="0" t="n">
        <v>60</v>
      </c>
      <c r="D97" s="0" t="n">
        <v>9.6</v>
      </c>
      <c r="E97" s="0" t="n">
        <v>8.8</v>
      </c>
      <c r="F97" s="0" t="n">
        <v>0.2</v>
      </c>
      <c r="G97" s="0" t="n">
        <v>0</v>
      </c>
    </row>
    <row r="98" customFormat="false" ht="12.75" hidden="false" customHeight="false" outlineLevel="0" collapsed="false">
      <c r="A98" s="0" t="n">
        <v>72627</v>
      </c>
      <c r="B98" s="0" t="n">
        <f aca="false">A98/1000</f>
        <v>72.627</v>
      </c>
      <c r="C98" s="0" t="n">
        <v>60.1</v>
      </c>
      <c r="D98" s="0" t="n">
        <v>9.3</v>
      </c>
      <c r="E98" s="0" t="n">
        <v>8.6</v>
      </c>
      <c r="F98" s="0" t="n">
        <v>0.2</v>
      </c>
      <c r="G98" s="0" t="n">
        <v>0</v>
      </c>
    </row>
    <row r="99" customFormat="false" ht="12.75" hidden="false" customHeight="false" outlineLevel="0" collapsed="false">
      <c r="A99" s="0" t="n">
        <v>73165</v>
      </c>
      <c r="B99" s="0" t="n">
        <f aca="false">A99/1000</f>
        <v>73.165</v>
      </c>
      <c r="C99" s="0" t="n">
        <v>59.9</v>
      </c>
      <c r="D99" s="0" t="n">
        <v>9.3</v>
      </c>
      <c r="E99" s="0" t="n">
        <v>8.3</v>
      </c>
      <c r="F99" s="0" t="n">
        <v>0.2</v>
      </c>
      <c r="G99" s="0" t="n">
        <v>0</v>
      </c>
    </row>
    <row r="100" customFormat="false" ht="12.75" hidden="false" customHeight="false" outlineLevel="0" collapsed="false">
      <c r="A100" s="0" t="n">
        <v>73704</v>
      </c>
      <c r="B100" s="0" t="n">
        <f aca="false">A100/1000</f>
        <v>73.704</v>
      </c>
      <c r="C100" s="0" t="n">
        <v>60</v>
      </c>
      <c r="D100" s="0" t="n">
        <v>9.3</v>
      </c>
      <c r="E100" s="0" t="n">
        <v>8.1</v>
      </c>
      <c r="F100" s="0" t="n">
        <v>0.2</v>
      </c>
      <c r="G100" s="0" t="n">
        <v>0</v>
      </c>
    </row>
    <row r="101" customFormat="false" ht="12.75" hidden="false" customHeight="false" outlineLevel="0" collapsed="false">
      <c r="A101" s="0" t="n">
        <v>74243</v>
      </c>
      <c r="B101" s="0" t="n">
        <f aca="false">A101/1000</f>
        <v>74.243</v>
      </c>
      <c r="C101" s="0" t="n">
        <v>60.1</v>
      </c>
      <c r="D101" s="0" t="n">
        <v>9.3</v>
      </c>
      <c r="E101" s="0" t="n">
        <v>8.3</v>
      </c>
      <c r="F101" s="0" t="n">
        <v>0.2</v>
      </c>
      <c r="G101" s="0" t="n">
        <v>0</v>
      </c>
    </row>
    <row r="102" customFormat="false" ht="12.75" hidden="false" customHeight="false" outlineLevel="0" collapsed="false">
      <c r="A102" s="0" t="n">
        <v>74782</v>
      </c>
      <c r="B102" s="0" t="n">
        <f aca="false">A102/1000</f>
        <v>74.782</v>
      </c>
      <c r="C102" s="0" t="n">
        <v>60.1</v>
      </c>
      <c r="D102" s="0" t="n">
        <v>9.3</v>
      </c>
      <c r="E102" s="0" t="n">
        <v>8.6</v>
      </c>
      <c r="F102" s="0" t="n">
        <v>0.2</v>
      </c>
      <c r="G102" s="0" t="n">
        <v>0</v>
      </c>
    </row>
    <row r="103" customFormat="false" ht="12.75" hidden="false" customHeight="false" outlineLevel="0" collapsed="false">
      <c r="A103" s="0" t="n">
        <v>75321</v>
      </c>
      <c r="B103" s="0" t="n">
        <f aca="false">A103/1000</f>
        <v>75.321</v>
      </c>
      <c r="C103" s="0" t="n">
        <v>60</v>
      </c>
      <c r="D103" s="0" t="n">
        <v>9.3</v>
      </c>
      <c r="E103" s="0" t="n">
        <v>8.6</v>
      </c>
      <c r="F103" s="0" t="n">
        <v>0.2</v>
      </c>
      <c r="G103" s="0" t="n">
        <v>0</v>
      </c>
    </row>
    <row r="104" customFormat="false" ht="12.75" hidden="false" customHeight="false" outlineLevel="0" collapsed="false">
      <c r="A104" s="0" t="n">
        <v>75859</v>
      </c>
      <c r="B104" s="0" t="n">
        <f aca="false">A104/1000</f>
        <v>75.859</v>
      </c>
      <c r="C104" s="0" t="n">
        <v>60</v>
      </c>
      <c r="D104" s="0" t="n">
        <v>9.3</v>
      </c>
      <c r="E104" s="0" t="n">
        <v>8.8</v>
      </c>
      <c r="F104" s="0" t="n">
        <v>0.2</v>
      </c>
      <c r="G104" s="0" t="n">
        <v>0</v>
      </c>
    </row>
    <row r="105" customFormat="false" ht="12.75" hidden="false" customHeight="false" outlineLevel="0" collapsed="false">
      <c r="A105" s="0" t="n">
        <v>76398</v>
      </c>
      <c r="B105" s="0" t="n">
        <f aca="false">A105/1000</f>
        <v>76.398</v>
      </c>
      <c r="C105" s="0" t="n">
        <v>60.1</v>
      </c>
      <c r="D105" s="0" t="n">
        <v>9.3</v>
      </c>
      <c r="E105" s="0" t="n">
        <v>8.8</v>
      </c>
      <c r="F105" s="0" t="n">
        <v>0.2</v>
      </c>
      <c r="G105" s="0" t="n">
        <v>0</v>
      </c>
    </row>
    <row r="106" customFormat="false" ht="12.75" hidden="false" customHeight="false" outlineLevel="0" collapsed="false">
      <c r="A106" s="0" t="n">
        <v>76937</v>
      </c>
      <c r="B106" s="0" t="n">
        <f aca="false">A106/1000</f>
        <v>76.937</v>
      </c>
      <c r="C106" s="0" t="n">
        <v>60.1</v>
      </c>
      <c r="D106" s="0" t="n">
        <v>9.3</v>
      </c>
      <c r="E106" s="0" t="n">
        <v>8.3</v>
      </c>
      <c r="F106" s="0" t="n">
        <v>0.2</v>
      </c>
      <c r="G106" s="0" t="n">
        <v>0</v>
      </c>
    </row>
    <row r="107" customFormat="false" ht="12.75" hidden="false" customHeight="false" outlineLevel="0" collapsed="false">
      <c r="A107" s="0" t="n">
        <v>77475</v>
      </c>
      <c r="B107" s="0" t="n">
        <f aca="false">A107/1000</f>
        <v>77.475</v>
      </c>
      <c r="C107" s="0" t="n">
        <v>60</v>
      </c>
      <c r="D107" s="0" t="n">
        <v>9.3</v>
      </c>
      <c r="E107" s="0" t="n">
        <v>8.6</v>
      </c>
      <c r="F107" s="0" t="n">
        <v>0.2</v>
      </c>
      <c r="G107" s="0" t="n">
        <v>0</v>
      </c>
    </row>
    <row r="108" customFormat="false" ht="12.75" hidden="false" customHeight="false" outlineLevel="0" collapsed="false">
      <c r="A108" s="0" t="n">
        <v>78014</v>
      </c>
      <c r="B108" s="0" t="n">
        <f aca="false">A108/1000</f>
        <v>78.014</v>
      </c>
      <c r="C108" s="0" t="n">
        <v>60</v>
      </c>
      <c r="D108" s="0" t="n">
        <v>9.3</v>
      </c>
      <c r="E108" s="0" t="n">
        <v>8.3</v>
      </c>
      <c r="F108" s="0" t="n">
        <v>0.2</v>
      </c>
      <c r="G108" s="0" t="n">
        <v>0</v>
      </c>
    </row>
    <row r="109" customFormat="false" ht="12.75" hidden="false" customHeight="false" outlineLevel="0" collapsed="false">
      <c r="A109" s="0" t="n">
        <v>78553</v>
      </c>
      <c r="B109" s="0" t="n">
        <f aca="false">A109/1000</f>
        <v>78.553</v>
      </c>
      <c r="C109" s="0" t="n">
        <v>60</v>
      </c>
      <c r="D109" s="0" t="n">
        <v>9.3</v>
      </c>
      <c r="E109" s="0" t="n">
        <v>8.3</v>
      </c>
      <c r="F109" s="0" t="n">
        <v>0.2</v>
      </c>
      <c r="G109" s="0" t="n">
        <v>0</v>
      </c>
    </row>
    <row r="110" customFormat="false" ht="12.75" hidden="false" customHeight="false" outlineLevel="0" collapsed="false">
      <c r="A110" s="0" t="n">
        <v>79092</v>
      </c>
      <c r="B110" s="0" t="n">
        <f aca="false">A110/1000</f>
        <v>79.092</v>
      </c>
      <c r="C110" s="0" t="n">
        <v>60.1</v>
      </c>
      <c r="D110" s="0" t="n">
        <v>9.3</v>
      </c>
      <c r="E110" s="0" t="n">
        <v>8.6</v>
      </c>
      <c r="F110" s="0" t="n">
        <v>0.2</v>
      </c>
      <c r="G110" s="0" t="n">
        <v>0</v>
      </c>
    </row>
    <row r="111" customFormat="false" ht="12.75" hidden="false" customHeight="false" outlineLevel="0" collapsed="false">
      <c r="A111" s="0" t="n">
        <v>79631</v>
      </c>
      <c r="B111" s="0" t="n">
        <f aca="false">A111/1000</f>
        <v>79.631</v>
      </c>
      <c r="C111" s="0" t="n">
        <v>60.1</v>
      </c>
      <c r="D111" s="0" t="n">
        <v>9.3</v>
      </c>
      <c r="E111" s="0" t="n">
        <v>8.3</v>
      </c>
      <c r="F111" s="0" t="n">
        <v>0.2</v>
      </c>
      <c r="G111" s="0" t="n">
        <v>0</v>
      </c>
    </row>
    <row r="112" customFormat="false" ht="12.75" hidden="false" customHeight="false" outlineLevel="0" collapsed="false">
      <c r="A112" s="0" t="n">
        <v>80169</v>
      </c>
      <c r="B112" s="0" t="n">
        <f aca="false">A112/1000</f>
        <v>80.169</v>
      </c>
      <c r="C112" s="0" t="n">
        <v>60.1</v>
      </c>
      <c r="D112" s="0" t="n">
        <v>9.3</v>
      </c>
      <c r="E112" s="0" t="n">
        <v>9.1</v>
      </c>
      <c r="F112" s="0" t="n">
        <v>0.2</v>
      </c>
      <c r="G112" s="0" t="n">
        <v>0</v>
      </c>
    </row>
    <row r="113" customFormat="false" ht="12.75" hidden="false" customHeight="false" outlineLevel="0" collapsed="false">
      <c r="A113" s="0" t="n">
        <v>80708</v>
      </c>
      <c r="B113" s="0" t="n">
        <f aca="false">A113/1000</f>
        <v>80.708</v>
      </c>
      <c r="C113" s="0" t="n">
        <v>60.1</v>
      </c>
      <c r="D113" s="0" t="n">
        <v>9.3</v>
      </c>
      <c r="E113" s="0" t="n">
        <v>8.6</v>
      </c>
      <c r="F113" s="0" t="n">
        <v>0.2</v>
      </c>
      <c r="G113" s="0" t="n">
        <v>0</v>
      </c>
    </row>
    <row r="114" customFormat="false" ht="12.75" hidden="false" customHeight="false" outlineLevel="0" collapsed="false">
      <c r="A114" s="0" t="n">
        <v>81247</v>
      </c>
      <c r="B114" s="0" t="n">
        <f aca="false">A114/1000</f>
        <v>81.247</v>
      </c>
      <c r="C114" s="0" t="n">
        <v>60.1</v>
      </c>
      <c r="D114" s="0" t="n">
        <v>9.3</v>
      </c>
      <c r="E114" s="0" t="n">
        <v>8.6</v>
      </c>
      <c r="F114" s="0" t="n">
        <v>0.2</v>
      </c>
      <c r="G114" s="0" t="n">
        <v>0</v>
      </c>
    </row>
    <row r="115" customFormat="false" ht="12.75" hidden="false" customHeight="false" outlineLevel="0" collapsed="false">
      <c r="A115" s="0" t="n">
        <v>81786</v>
      </c>
      <c r="B115" s="0" t="n">
        <f aca="false">A115/1000</f>
        <v>81.786</v>
      </c>
      <c r="C115" s="0" t="n">
        <v>60.1</v>
      </c>
      <c r="D115" s="0" t="n">
        <v>9.6</v>
      </c>
      <c r="E115" s="0" t="n">
        <v>8.6</v>
      </c>
      <c r="F115" s="0" t="n">
        <v>0.2</v>
      </c>
      <c r="G115" s="0" t="n">
        <v>0</v>
      </c>
    </row>
    <row r="116" customFormat="false" ht="12.75" hidden="false" customHeight="false" outlineLevel="0" collapsed="false">
      <c r="A116" s="0" t="n">
        <v>82325</v>
      </c>
      <c r="B116" s="0" t="n">
        <f aca="false">A116/1000</f>
        <v>82.325</v>
      </c>
      <c r="C116" s="0" t="n">
        <v>60</v>
      </c>
      <c r="D116" s="0" t="n">
        <v>9.3</v>
      </c>
      <c r="E116" s="0" t="n">
        <v>8.1</v>
      </c>
      <c r="F116" s="0" t="n">
        <v>0.2</v>
      </c>
      <c r="G116" s="0" t="n">
        <v>0</v>
      </c>
    </row>
    <row r="117" customFormat="false" ht="12.75" hidden="false" customHeight="false" outlineLevel="0" collapsed="false">
      <c r="A117" s="0" t="n">
        <v>82864</v>
      </c>
      <c r="B117" s="0" t="n">
        <f aca="false">A117/1000</f>
        <v>82.864</v>
      </c>
      <c r="C117" s="0" t="n">
        <v>60.1</v>
      </c>
      <c r="D117" s="0" t="n">
        <v>9.3</v>
      </c>
      <c r="E117" s="0" t="n">
        <v>8.6</v>
      </c>
      <c r="F117" s="0" t="n">
        <v>0.2</v>
      </c>
      <c r="G117" s="0" t="n">
        <v>0</v>
      </c>
    </row>
    <row r="118" customFormat="false" ht="12.75" hidden="false" customHeight="false" outlineLevel="0" collapsed="false">
      <c r="A118" s="0" t="n">
        <v>83402</v>
      </c>
      <c r="B118" s="0" t="n">
        <f aca="false">A118/1000</f>
        <v>83.402</v>
      </c>
      <c r="C118" s="0" t="n">
        <v>60.1</v>
      </c>
      <c r="D118" s="0" t="n">
        <v>9.3</v>
      </c>
      <c r="E118" s="0" t="n">
        <v>8.3</v>
      </c>
      <c r="F118" s="0" t="n">
        <v>0.2</v>
      </c>
      <c r="G118" s="0" t="n">
        <v>0</v>
      </c>
    </row>
    <row r="119" customFormat="false" ht="12.75" hidden="false" customHeight="false" outlineLevel="0" collapsed="false">
      <c r="A119" s="0" t="n">
        <v>83942</v>
      </c>
      <c r="B119" s="0" t="n">
        <f aca="false">A119/1000</f>
        <v>83.942</v>
      </c>
      <c r="C119" s="0" t="n">
        <v>60.1</v>
      </c>
      <c r="D119" s="0" t="n">
        <v>9.6</v>
      </c>
      <c r="E119" s="0" t="n">
        <v>9.1</v>
      </c>
      <c r="F119" s="0" t="n">
        <v>0.2</v>
      </c>
      <c r="G119" s="0" t="n">
        <v>0</v>
      </c>
    </row>
    <row r="120" customFormat="false" ht="12.75" hidden="false" customHeight="false" outlineLevel="0" collapsed="false">
      <c r="A120" s="0" t="n">
        <v>84481</v>
      </c>
      <c r="B120" s="0" t="n">
        <f aca="false">A120/1000</f>
        <v>84.481</v>
      </c>
      <c r="C120" s="0" t="n">
        <v>60</v>
      </c>
      <c r="D120" s="0" t="n">
        <v>9.3</v>
      </c>
      <c r="E120" s="0" t="n">
        <v>9.1</v>
      </c>
      <c r="F120" s="0" t="n">
        <v>0.2</v>
      </c>
      <c r="G120" s="0" t="n">
        <v>0</v>
      </c>
    </row>
    <row r="121" customFormat="false" ht="12.75" hidden="false" customHeight="false" outlineLevel="0" collapsed="false">
      <c r="A121" s="0" t="n">
        <v>85019</v>
      </c>
      <c r="B121" s="0" t="n">
        <f aca="false">A121/1000</f>
        <v>85.019</v>
      </c>
      <c r="C121" s="0" t="n">
        <v>60</v>
      </c>
      <c r="D121" s="0" t="n">
        <v>9.3</v>
      </c>
      <c r="E121" s="0" t="n">
        <v>8.3</v>
      </c>
      <c r="F121" s="0" t="n">
        <v>0.2</v>
      </c>
      <c r="G121" s="0" t="n">
        <v>0</v>
      </c>
    </row>
    <row r="122" customFormat="false" ht="12.75" hidden="false" customHeight="false" outlineLevel="0" collapsed="false">
      <c r="A122" s="0" t="n">
        <v>85558</v>
      </c>
      <c r="B122" s="0" t="n">
        <f aca="false">A122/1000</f>
        <v>85.558</v>
      </c>
      <c r="C122" s="0" t="n">
        <v>60</v>
      </c>
      <c r="D122" s="0" t="n">
        <v>9.3</v>
      </c>
      <c r="E122" s="0" t="n">
        <v>8.6</v>
      </c>
      <c r="F122" s="0" t="n">
        <v>0.2</v>
      </c>
      <c r="G122" s="0" t="n">
        <v>0</v>
      </c>
    </row>
    <row r="123" customFormat="false" ht="12.75" hidden="false" customHeight="false" outlineLevel="0" collapsed="false">
      <c r="A123" s="0" t="n">
        <v>86096</v>
      </c>
      <c r="B123" s="0" t="n">
        <f aca="false">A123/1000</f>
        <v>86.096</v>
      </c>
      <c r="C123" s="0" t="n">
        <v>60</v>
      </c>
      <c r="D123" s="0" t="n">
        <v>9.3</v>
      </c>
      <c r="E123" s="0" t="n">
        <v>8.8</v>
      </c>
      <c r="F123" s="0" t="n">
        <v>0.2</v>
      </c>
      <c r="G123" s="0" t="n">
        <v>0</v>
      </c>
    </row>
    <row r="124" customFormat="false" ht="12.75" hidden="false" customHeight="false" outlineLevel="0" collapsed="false">
      <c r="A124" s="0" t="n">
        <v>86635</v>
      </c>
      <c r="B124" s="0" t="n">
        <f aca="false">A124/1000</f>
        <v>86.635</v>
      </c>
      <c r="C124" s="0" t="n">
        <v>60</v>
      </c>
      <c r="D124" s="0" t="n">
        <v>9.3</v>
      </c>
      <c r="E124" s="0" t="n">
        <v>8.8</v>
      </c>
      <c r="F124" s="0" t="n">
        <v>0.2</v>
      </c>
      <c r="G124" s="0" t="n">
        <v>0</v>
      </c>
    </row>
    <row r="125" customFormat="false" ht="12.75" hidden="false" customHeight="false" outlineLevel="0" collapsed="false">
      <c r="A125" s="0" t="n">
        <v>87174</v>
      </c>
      <c r="B125" s="0" t="n">
        <f aca="false">A125/1000</f>
        <v>87.174</v>
      </c>
      <c r="C125" s="0" t="n">
        <v>60.1</v>
      </c>
      <c r="D125" s="0" t="n">
        <v>9.3</v>
      </c>
      <c r="E125" s="0" t="n">
        <v>8.6</v>
      </c>
      <c r="F125" s="0" t="n">
        <v>0.2</v>
      </c>
      <c r="G125" s="0" t="n">
        <v>0</v>
      </c>
    </row>
    <row r="126" customFormat="false" ht="12.75" hidden="false" customHeight="false" outlineLevel="0" collapsed="false">
      <c r="A126" s="0" t="n">
        <v>87712</v>
      </c>
      <c r="B126" s="0" t="n">
        <f aca="false">A126/1000</f>
        <v>87.712</v>
      </c>
      <c r="C126" s="0" t="n">
        <v>60</v>
      </c>
      <c r="D126" s="0" t="n">
        <v>9.3</v>
      </c>
      <c r="E126" s="0" t="n">
        <v>9.1</v>
      </c>
      <c r="F126" s="0" t="n">
        <v>0.2</v>
      </c>
      <c r="G126" s="0" t="n">
        <v>0</v>
      </c>
    </row>
    <row r="127" customFormat="false" ht="12.75" hidden="false" customHeight="false" outlineLevel="0" collapsed="false">
      <c r="A127" s="0" t="n">
        <v>88251</v>
      </c>
      <c r="B127" s="0" t="n">
        <f aca="false">A127/1000</f>
        <v>88.251</v>
      </c>
      <c r="C127" s="0" t="n">
        <v>60.1</v>
      </c>
      <c r="D127" s="0" t="n">
        <v>9.3</v>
      </c>
      <c r="E127" s="0" t="n">
        <v>8.8</v>
      </c>
      <c r="F127" s="0" t="n">
        <v>0.2</v>
      </c>
      <c r="G127" s="0" t="n">
        <v>0</v>
      </c>
    </row>
    <row r="128" customFormat="false" ht="12.75" hidden="false" customHeight="false" outlineLevel="0" collapsed="false">
      <c r="A128" s="0" t="n">
        <v>88791</v>
      </c>
      <c r="B128" s="0" t="n">
        <f aca="false">A128/1000</f>
        <v>88.791</v>
      </c>
      <c r="C128" s="0" t="n">
        <v>60</v>
      </c>
      <c r="D128" s="0" t="n">
        <v>9.6</v>
      </c>
      <c r="E128" s="0" t="n">
        <v>8.8</v>
      </c>
      <c r="F128" s="0" t="n">
        <v>0.2</v>
      </c>
      <c r="G128" s="0" t="n">
        <v>0</v>
      </c>
    </row>
    <row r="129" customFormat="false" ht="12.75" hidden="false" customHeight="false" outlineLevel="0" collapsed="false">
      <c r="A129" s="0" t="n">
        <v>89329</v>
      </c>
      <c r="B129" s="0" t="n">
        <f aca="false">A129/1000</f>
        <v>89.329</v>
      </c>
      <c r="C129" s="0" t="n">
        <v>60.1</v>
      </c>
      <c r="D129" s="0" t="n">
        <v>9.6</v>
      </c>
      <c r="E129" s="0" t="n">
        <v>8.3</v>
      </c>
      <c r="F129" s="0" t="n">
        <v>0.2</v>
      </c>
      <c r="G129" s="0" t="n">
        <v>0</v>
      </c>
    </row>
    <row r="130" customFormat="false" ht="12.75" hidden="false" customHeight="false" outlineLevel="0" collapsed="false">
      <c r="A130" s="0" t="n">
        <v>89869</v>
      </c>
      <c r="B130" s="0" t="n">
        <f aca="false">A130/1000</f>
        <v>89.869</v>
      </c>
      <c r="C130" s="0" t="n">
        <v>59.9</v>
      </c>
      <c r="D130" s="0" t="n">
        <v>9.6</v>
      </c>
      <c r="E130" s="0" t="n">
        <v>9.1</v>
      </c>
      <c r="F130" s="0" t="n">
        <v>0.2</v>
      </c>
      <c r="G130" s="0" t="n">
        <v>0</v>
      </c>
    </row>
    <row r="131" customFormat="false" ht="12.75" hidden="false" customHeight="false" outlineLevel="0" collapsed="false">
      <c r="A131" s="0" t="n">
        <v>90407</v>
      </c>
      <c r="B131" s="0" t="n">
        <f aca="false">A131/1000</f>
        <v>90.407</v>
      </c>
      <c r="C131" s="0" t="n">
        <v>60.1</v>
      </c>
      <c r="D131" s="0" t="n">
        <v>9.3</v>
      </c>
      <c r="E131" s="0" t="n">
        <v>8.6</v>
      </c>
      <c r="F131" s="0" t="n">
        <v>0.2</v>
      </c>
      <c r="G131" s="0" t="n">
        <v>0</v>
      </c>
    </row>
    <row r="132" customFormat="false" ht="12.75" hidden="false" customHeight="false" outlineLevel="0" collapsed="false">
      <c r="A132" s="0" t="n">
        <v>90946</v>
      </c>
      <c r="B132" s="0" t="n">
        <f aca="false">A132/1000</f>
        <v>90.946</v>
      </c>
      <c r="C132" s="0" t="n">
        <v>60.1</v>
      </c>
      <c r="D132" s="0" t="n">
        <v>9.3</v>
      </c>
      <c r="E132" s="0" t="n">
        <v>8.3</v>
      </c>
      <c r="F132" s="0" t="n">
        <v>0.2</v>
      </c>
      <c r="G132" s="0" t="n">
        <v>0</v>
      </c>
    </row>
    <row r="133" customFormat="false" ht="12.75" hidden="false" customHeight="false" outlineLevel="0" collapsed="false">
      <c r="A133" s="0" t="n">
        <v>91485</v>
      </c>
      <c r="B133" s="0" t="n">
        <f aca="false">A133/1000</f>
        <v>91.485</v>
      </c>
      <c r="C133" s="0" t="n">
        <v>59.8</v>
      </c>
      <c r="D133" s="0" t="n">
        <v>9.3</v>
      </c>
      <c r="E133" s="0" t="n">
        <v>9.1</v>
      </c>
      <c r="F133" s="0" t="n">
        <v>0.2</v>
      </c>
      <c r="G133" s="0" t="n">
        <v>0</v>
      </c>
    </row>
    <row r="134" customFormat="false" ht="12.75" hidden="false" customHeight="false" outlineLevel="0" collapsed="false">
      <c r="A134" s="0" t="n">
        <v>92024</v>
      </c>
      <c r="B134" s="0" t="n">
        <f aca="false">A134/1000</f>
        <v>92.024</v>
      </c>
      <c r="C134" s="0" t="n">
        <v>60</v>
      </c>
      <c r="D134" s="0" t="n">
        <v>9.6</v>
      </c>
      <c r="E134" s="0" t="n">
        <v>8.8</v>
      </c>
      <c r="F134" s="0" t="n">
        <v>0.2</v>
      </c>
      <c r="G134" s="0" t="n">
        <v>0</v>
      </c>
    </row>
    <row r="135" customFormat="false" ht="12.75" hidden="false" customHeight="false" outlineLevel="0" collapsed="false">
      <c r="A135" s="0" t="n">
        <v>92563</v>
      </c>
      <c r="B135" s="0" t="n">
        <f aca="false">A135/1000</f>
        <v>92.563</v>
      </c>
      <c r="C135" s="0" t="n">
        <v>60.1</v>
      </c>
      <c r="D135" s="0" t="n">
        <v>9.3</v>
      </c>
      <c r="E135" s="0" t="n">
        <v>8.6</v>
      </c>
      <c r="F135" s="0" t="n">
        <v>0.2</v>
      </c>
      <c r="G135" s="0" t="n">
        <v>0</v>
      </c>
    </row>
    <row r="136" customFormat="false" ht="12.75" hidden="false" customHeight="false" outlineLevel="0" collapsed="false">
      <c r="A136" s="0" t="n">
        <v>93102</v>
      </c>
      <c r="B136" s="0" t="n">
        <f aca="false">A136/1000</f>
        <v>93.102</v>
      </c>
      <c r="C136" s="0" t="n">
        <v>60.1</v>
      </c>
      <c r="D136" s="0" t="n">
        <v>9.3</v>
      </c>
      <c r="E136" s="0" t="n">
        <v>9.1</v>
      </c>
      <c r="F136" s="0" t="n">
        <v>0.2</v>
      </c>
      <c r="G136" s="0" t="n">
        <v>0</v>
      </c>
    </row>
    <row r="137" customFormat="false" ht="12.75" hidden="false" customHeight="false" outlineLevel="0" collapsed="false">
      <c r="A137" s="0" t="n">
        <v>93640</v>
      </c>
      <c r="B137" s="0" t="n">
        <f aca="false">A137/1000</f>
        <v>93.64</v>
      </c>
      <c r="C137" s="0" t="n">
        <v>60.1</v>
      </c>
      <c r="D137" s="0" t="n">
        <v>9.3</v>
      </c>
      <c r="E137" s="0" t="n">
        <v>8.8</v>
      </c>
      <c r="F137" s="0" t="n">
        <v>0.2</v>
      </c>
      <c r="G137" s="0" t="n">
        <v>0</v>
      </c>
    </row>
    <row r="138" customFormat="false" ht="12.75" hidden="false" customHeight="false" outlineLevel="0" collapsed="false">
      <c r="A138" s="0" t="n">
        <v>94179</v>
      </c>
      <c r="B138" s="0" t="n">
        <f aca="false">A138/1000</f>
        <v>94.179</v>
      </c>
      <c r="C138" s="0" t="n">
        <v>60</v>
      </c>
      <c r="D138" s="0" t="n">
        <v>9.3</v>
      </c>
      <c r="E138" s="0" t="n">
        <v>8.8</v>
      </c>
      <c r="F138" s="0" t="n">
        <v>0.2</v>
      </c>
      <c r="G138" s="0" t="n">
        <v>0</v>
      </c>
    </row>
    <row r="139" customFormat="false" ht="12.75" hidden="false" customHeight="false" outlineLevel="0" collapsed="false">
      <c r="A139" s="0" t="n">
        <v>94717</v>
      </c>
      <c r="B139" s="0" t="n">
        <f aca="false">A139/1000</f>
        <v>94.717</v>
      </c>
      <c r="C139" s="0" t="n">
        <v>60.1</v>
      </c>
      <c r="D139" s="0" t="n">
        <v>9.3</v>
      </c>
      <c r="E139" s="0" t="n">
        <v>8.6</v>
      </c>
      <c r="F139" s="0" t="n">
        <v>0.2</v>
      </c>
      <c r="G139" s="0" t="n">
        <v>0</v>
      </c>
    </row>
    <row r="140" customFormat="false" ht="12.75" hidden="false" customHeight="false" outlineLevel="0" collapsed="false">
      <c r="A140" s="0" t="n">
        <v>95257</v>
      </c>
      <c r="B140" s="0" t="n">
        <f aca="false">A140/1000</f>
        <v>95.257</v>
      </c>
      <c r="C140" s="0" t="n">
        <v>59.9</v>
      </c>
      <c r="D140" s="0" t="n">
        <v>9.3</v>
      </c>
      <c r="E140" s="0" t="n">
        <v>9.1</v>
      </c>
      <c r="F140" s="0" t="n">
        <v>0.2</v>
      </c>
      <c r="G140" s="0" t="n">
        <v>0</v>
      </c>
    </row>
    <row r="141" customFormat="false" ht="12.75" hidden="false" customHeight="false" outlineLevel="0" collapsed="false">
      <c r="A141" s="0" t="n">
        <v>95796</v>
      </c>
      <c r="B141" s="0" t="n">
        <f aca="false">A141/1000</f>
        <v>95.796</v>
      </c>
      <c r="C141" s="0" t="n">
        <v>60</v>
      </c>
      <c r="D141" s="0" t="n">
        <v>9.3</v>
      </c>
      <c r="E141" s="0" t="n">
        <v>8.6</v>
      </c>
      <c r="F141" s="0" t="n">
        <v>0.2</v>
      </c>
      <c r="G141" s="0" t="n">
        <v>0</v>
      </c>
    </row>
    <row r="142" customFormat="false" ht="12.75" hidden="false" customHeight="false" outlineLevel="0" collapsed="false">
      <c r="A142" s="0" t="n">
        <v>96334</v>
      </c>
      <c r="B142" s="0" t="n">
        <f aca="false">A142/1000</f>
        <v>96.334</v>
      </c>
      <c r="C142" s="0" t="n">
        <v>60</v>
      </c>
      <c r="D142" s="0" t="n">
        <v>9.3</v>
      </c>
      <c r="E142" s="0" t="n">
        <v>8.8</v>
      </c>
      <c r="F142" s="0" t="n">
        <v>0.5</v>
      </c>
      <c r="G142" s="0" t="n">
        <v>0</v>
      </c>
    </row>
    <row r="143" customFormat="false" ht="12.75" hidden="false" customHeight="false" outlineLevel="0" collapsed="false">
      <c r="A143" s="0" t="n">
        <v>96873</v>
      </c>
      <c r="B143" s="0" t="n">
        <f aca="false">A143/1000</f>
        <v>96.873</v>
      </c>
      <c r="C143" s="0" t="n">
        <v>60</v>
      </c>
      <c r="D143" s="0" t="n">
        <v>9.3</v>
      </c>
      <c r="E143" s="0" t="n">
        <v>8.6</v>
      </c>
      <c r="F143" s="0" t="n">
        <v>0.2</v>
      </c>
      <c r="G143" s="0" t="n">
        <v>0</v>
      </c>
    </row>
    <row r="144" customFormat="false" ht="12.75" hidden="false" customHeight="false" outlineLevel="0" collapsed="false">
      <c r="A144" s="0" t="n">
        <v>97412</v>
      </c>
      <c r="B144" s="0" t="n">
        <f aca="false">A144/1000</f>
        <v>97.412</v>
      </c>
      <c r="C144" s="0" t="n">
        <v>60.1</v>
      </c>
      <c r="D144" s="0" t="n">
        <v>9.6</v>
      </c>
      <c r="E144" s="0" t="n">
        <v>8.6</v>
      </c>
      <c r="F144" s="0" t="n">
        <v>0.2</v>
      </c>
      <c r="G144" s="0" t="n">
        <v>0</v>
      </c>
    </row>
    <row r="145" customFormat="false" ht="12.75" hidden="false" customHeight="false" outlineLevel="0" collapsed="false">
      <c r="A145" s="0" t="n">
        <v>97951</v>
      </c>
      <c r="B145" s="0" t="n">
        <f aca="false">A145/1000</f>
        <v>97.951</v>
      </c>
      <c r="C145" s="0" t="n">
        <v>60</v>
      </c>
      <c r="D145" s="0" t="n">
        <v>9.3</v>
      </c>
      <c r="E145" s="0" t="n">
        <v>8.1</v>
      </c>
      <c r="F145" s="0" t="n">
        <v>0.2</v>
      </c>
      <c r="G145" s="0" t="n">
        <v>0</v>
      </c>
    </row>
    <row r="146" customFormat="false" ht="12.75" hidden="false" customHeight="false" outlineLevel="0" collapsed="false">
      <c r="A146" s="0" t="n">
        <v>98490</v>
      </c>
      <c r="B146" s="0" t="n">
        <f aca="false">A146/1000</f>
        <v>98.49</v>
      </c>
      <c r="C146" s="0" t="n">
        <v>60.1</v>
      </c>
      <c r="D146" s="0" t="n">
        <v>9.3</v>
      </c>
      <c r="E146" s="0" t="n">
        <v>8.3</v>
      </c>
      <c r="F146" s="0" t="n">
        <v>0.2</v>
      </c>
      <c r="G146" s="0" t="n">
        <v>0</v>
      </c>
    </row>
    <row r="147" customFormat="false" ht="12.75" hidden="false" customHeight="false" outlineLevel="0" collapsed="false">
      <c r="A147" s="0" t="n">
        <v>99028</v>
      </c>
      <c r="B147" s="0" t="n">
        <f aca="false">A147/1000</f>
        <v>99.028</v>
      </c>
      <c r="C147" s="0" t="n">
        <v>60.1</v>
      </c>
      <c r="D147" s="0" t="n">
        <v>8.8</v>
      </c>
      <c r="E147" s="0" t="n">
        <v>8.6</v>
      </c>
      <c r="F147" s="0" t="n">
        <v>0.2</v>
      </c>
      <c r="G147" s="0" t="n">
        <v>0</v>
      </c>
    </row>
    <row r="148" customFormat="false" ht="12.75" hidden="false" customHeight="false" outlineLevel="0" collapsed="false">
      <c r="A148" s="0" t="n">
        <v>99567</v>
      </c>
      <c r="B148" s="0" t="n">
        <f aca="false">A148/1000</f>
        <v>99.567</v>
      </c>
      <c r="C148" s="0" t="n">
        <v>60</v>
      </c>
      <c r="D148" s="0" t="n">
        <v>9.3</v>
      </c>
      <c r="E148" s="0" t="n">
        <v>8.6</v>
      </c>
      <c r="F148" s="0" t="n">
        <v>0.2</v>
      </c>
      <c r="G148" s="0" t="n">
        <v>0</v>
      </c>
    </row>
    <row r="149" customFormat="false" ht="12.75" hidden="false" customHeight="false" outlineLevel="0" collapsed="false">
      <c r="A149" s="0" t="n">
        <v>100106</v>
      </c>
      <c r="B149" s="0" t="n">
        <f aca="false">A149/1000</f>
        <v>100.106</v>
      </c>
      <c r="C149" s="0" t="n">
        <v>60.1</v>
      </c>
      <c r="D149" s="0" t="n">
        <v>9.3</v>
      </c>
      <c r="E149" s="0" t="n">
        <v>8.6</v>
      </c>
      <c r="F149" s="0" t="n">
        <v>0.2</v>
      </c>
      <c r="G149" s="0" t="n">
        <v>0</v>
      </c>
    </row>
    <row r="150" customFormat="false" ht="12.75" hidden="false" customHeight="false" outlineLevel="0" collapsed="false">
      <c r="A150" s="0" t="n">
        <v>100646</v>
      </c>
      <c r="B150" s="0" t="n">
        <f aca="false">A150/1000</f>
        <v>100.646</v>
      </c>
      <c r="C150" s="0" t="n">
        <v>60</v>
      </c>
      <c r="D150" s="0" t="n">
        <v>9.6</v>
      </c>
      <c r="E150" s="0" t="n">
        <v>8.6</v>
      </c>
      <c r="F150" s="0" t="n">
        <v>0.2</v>
      </c>
      <c r="G150" s="0" t="n">
        <v>0</v>
      </c>
    </row>
    <row r="151" customFormat="false" ht="12.75" hidden="false" customHeight="false" outlineLevel="0" collapsed="false">
      <c r="A151" s="0" t="n">
        <v>101186</v>
      </c>
      <c r="B151" s="0" t="n">
        <f aca="false">A151/1000</f>
        <v>101.186</v>
      </c>
      <c r="C151" s="0" t="n">
        <v>60</v>
      </c>
      <c r="D151" s="0" t="n">
        <v>9.3</v>
      </c>
      <c r="E151" s="0" t="n">
        <v>8.1</v>
      </c>
      <c r="F151" s="0" t="n">
        <v>0.2</v>
      </c>
      <c r="G151" s="0" t="n">
        <v>0</v>
      </c>
    </row>
    <row r="152" customFormat="false" ht="12.75" hidden="false" customHeight="false" outlineLevel="0" collapsed="false">
      <c r="A152" s="0" t="n">
        <v>101726</v>
      </c>
      <c r="B152" s="0" t="n">
        <f aca="false">A152/1000</f>
        <v>101.726</v>
      </c>
      <c r="C152" s="0" t="n">
        <v>60.1</v>
      </c>
      <c r="D152" s="0" t="n">
        <v>9.3</v>
      </c>
      <c r="E152" s="0" t="n">
        <v>8.3</v>
      </c>
      <c r="F152" s="0" t="n">
        <v>0.2</v>
      </c>
      <c r="G152" s="0" t="n">
        <v>0</v>
      </c>
    </row>
    <row r="153" customFormat="false" ht="12.75" hidden="false" customHeight="false" outlineLevel="0" collapsed="false">
      <c r="A153" s="0" t="n">
        <v>102265</v>
      </c>
      <c r="B153" s="0" t="n">
        <f aca="false">A153/1000</f>
        <v>102.265</v>
      </c>
      <c r="C153" s="0" t="n">
        <v>60.1</v>
      </c>
      <c r="D153" s="0" t="n">
        <v>9.3</v>
      </c>
      <c r="E153" s="0" t="n">
        <v>8.3</v>
      </c>
      <c r="F153" s="0" t="n">
        <v>0.2</v>
      </c>
      <c r="G153" s="0" t="n">
        <v>0</v>
      </c>
    </row>
    <row r="154" customFormat="false" ht="12.75" hidden="false" customHeight="false" outlineLevel="0" collapsed="false">
      <c r="A154" s="0" t="n">
        <v>102805</v>
      </c>
      <c r="B154" s="0" t="n">
        <f aca="false">A154/1000</f>
        <v>102.805</v>
      </c>
      <c r="C154" s="0" t="n">
        <v>60</v>
      </c>
      <c r="D154" s="0" t="n">
        <v>9.3</v>
      </c>
      <c r="E154" s="0" t="n">
        <v>8.1</v>
      </c>
      <c r="F154" s="0" t="n">
        <v>0.2</v>
      </c>
      <c r="G154" s="0" t="n">
        <v>0</v>
      </c>
    </row>
    <row r="155" customFormat="false" ht="12.75" hidden="false" customHeight="false" outlineLevel="0" collapsed="false">
      <c r="A155" s="0" t="n">
        <v>103346</v>
      </c>
      <c r="B155" s="0" t="n">
        <f aca="false">A155/1000</f>
        <v>103.346</v>
      </c>
      <c r="C155" s="0" t="n">
        <v>60.1</v>
      </c>
      <c r="D155" s="0" t="n">
        <v>9.3</v>
      </c>
      <c r="E155" s="0" t="n">
        <v>8.6</v>
      </c>
      <c r="F155" s="0" t="n">
        <v>0.2</v>
      </c>
      <c r="G155" s="0" t="n">
        <v>0</v>
      </c>
    </row>
    <row r="156" customFormat="false" ht="12.75" hidden="false" customHeight="false" outlineLevel="0" collapsed="false">
      <c r="A156" s="0" t="n">
        <v>103885</v>
      </c>
      <c r="B156" s="0" t="n">
        <f aca="false">A156/1000</f>
        <v>103.885</v>
      </c>
      <c r="C156" s="0" t="n">
        <v>59.9</v>
      </c>
      <c r="D156" s="0" t="n">
        <v>9.3</v>
      </c>
      <c r="E156" s="0" t="n">
        <v>9.1</v>
      </c>
      <c r="F156" s="0" t="n">
        <v>0.2</v>
      </c>
      <c r="G156" s="0" t="n">
        <v>0</v>
      </c>
    </row>
    <row r="157" customFormat="false" ht="12.75" hidden="false" customHeight="false" outlineLevel="0" collapsed="false">
      <c r="A157" s="0" t="n">
        <v>104425</v>
      </c>
      <c r="B157" s="0" t="n">
        <f aca="false">A157/1000</f>
        <v>104.425</v>
      </c>
      <c r="C157" s="0" t="n">
        <v>60.1</v>
      </c>
      <c r="D157" s="0" t="n">
        <v>9.3</v>
      </c>
      <c r="E157" s="0" t="n">
        <v>8.3</v>
      </c>
      <c r="F157" s="0" t="n">
        <v>0.2</v>
      </c>
      <c r="G157" s="0" t="n">
        <v>0</v>
      </c>
    </row>
    <row r="158" customFormat="false" ht="12.75" hidden="false" customHeight="false" outlineLevel="0" collapsed="false">
      <c r="A158" s="0" t="n">
        <v>104965</v>
      </c>
      <c r="B158" s="0" t="n">
        <f aca="false">A158/1000</f>
        <v>104.965</v>
      </c>
      <c r="C158" s="0" t="n">
        <v>60.1</v>
      </c>
      <c r="D158" s="0" t="n">
        <v>9.3</v>
      </c>
      <c r="E158" s="0" t="n">
        <v>8.6</v>
      </c>
      <c r="F158" s="0" t="n">
        <v>0.2</v>
      </c>
      <c r="G158" s="0" t="n">
        <v>0</v>
      </c>
    </row>
    <row r="159" customFormat="false" ht="12.75" hidden="false" customHeight="false" outlineLevel="0" collapsed="false">
      <c r="A159" s="0" t="n">
        <v>105505</v>
      </c>
      <c r="B159" s="0" t="n">
        <f aca="false">A159/1000</f>
        <v>105.505</v>
      </c>
      <c r="C159" s="0" t="n">
        <v>60.1</v>
      </c>
      <c r="D159" s="0" t="n">
        <v>9.3</v>
      </c>
      <c r="E159" s="0" t="n">
        <v>8.3</v>
      </c>
      <c r="F159" s="0" t="n">
        <v>0.2</v>
      </c>
      <c r="G159" s="0" t="n">
        <v>0</v>
      </c>
    </row>
    <row r="160" customFormat="false" ht="12.75" hidden="false" customHeight="false" outlineLevel="0" collapsed="false">
      <c r="A160" s="0" t="n">
        <v>106045</v>
      </c>
      <c r="B160" s="0" t="n">
        <f aca="false">A160/1000</f>
        <v>106.045</v>
      </c>
      <c r="C160" s="0" t="n">
        <v>60.1</v>
      </c>
      <c r="D160" s="0" t="n">
        <v>9.3</v>
      </c>
      <c r="E160" s="0" t="n">
        <v>8.3</v>
      </c>
      <c r="F160" s="0" t="n">
        <v>0.2</v>
      </c>
      <c r="G160" s="0" t="n">
        <v>0</v>
      </c>
    </row>
    <row r="161" customFormat="false" ht="12.75" hidden="false" customHeight="false" outlineLevel="0" collapsed="false">
      <c r="A161" s="0" t="n">
        <v>106585</v>
      </c>
      <c r="B161" s="0" t="n">
        <f aca="false">A161/1000</f>
        <v>106.585</v>
      </c>
      <c r="C161" s="0" t="n">
        <v>60.1</v>
      </c>
      <c r="D161" s="0" t="n">
        <v>9.3</v>
      </c>
      <c r="E161" s="0" t="n">
        <v>8.3</v>
      </c>
      <c r="F161" s="0" t="n">
        <v>0.2</v>
      </c>
      <c r="G161" s="0" t="n">
        <v>0</v>
      </c>
    </row>
    <row r="162" customFormat="false" ht="12.75" hidden="false" customHeight="false" outlineLevel="0" collapsed="false">
      <c r="A162" s="0" t="n">
        <v>107124</v>
      </c>
      <c r="B162" s="0" t="n">
        <f aca="false">A162/1000</f>
        <v>107.124</v>
      </c>
      <c r="C162" s="0" t="n">
        <v>60</v>
      </c>
      <c r="D162" s="0" t="n">
        <v>9.3</v>
      </c>
      <c r="E162" s="0" t="n">
        <v>8.6</v>
      </c>
      <c r="F162" s="0" t="n">
        <v>0.2</v>
      </c>
      <c r="G162" s="0" t="n">
        <v>0</v>
      </c>
    </row>
    <row r="163" customFormat="false" ht="12.75" hidden="false" customHeight="false" outlineLevel="0" collapsed="false">
      <c r="A163" s="0" t="n">
        <v>107664</v>
      </c>
      <c r="B163" s="0" t="n">
        <f aca="false">A163/1000</f>
        <v>107.664</v>
      </c>
      <c r="C163" s="0" t="n">
        <v>60</v>
      </c>
      <c r="D163" s="0" t="n">
        <v>9.3</v>
      </c>
      <c r="E163" s="0" t="n">
        <v>8.8</v>
      </c>
      <c r="F163" s="0" t="n">
        <v>0.2</v>
      </c>
      <c r="G163" s="0" t="n">
        <v>0</v>
      </c>
    </row>
    <row r="164" customFormat="false" ht="12.75" hidden="false" customHeight="false" outlineLevel="0" collapsed="false">
      <c r="A164" s="0" t="n">
        <v>108205</v>
      </c>
      <c r="B164" s="0" t="n">
        <f aca="false">A164/1000</f>
        <v>108.205</v>
      </c>
      <c r="C164" s="0" t="n">
        <v>60</v>
      </c>
      <c r="D164" s="0" t="n">
        <v>9.3</v>
      </c>
      <c r="E164" s="0" t="n">
        <v>8.6</v>
      </c>
      <c r="F164" s="0" t="n">
        <v>0.2</v>
      </c>
      <c r="G164" s="0" t="n">
        <v>0</v>
      </c>
    </row>
    <row r="165" customFormat="false" ht="12.75" hidden="false" customHeight="false" outlineLevel="0" collapsed="false">
      <c r="A165" s="0" t="n">
        <v>108744</v>
      </c>
      <c r="B165" s="0" t="n">
        <f aca="false">A165/1000</f>
        <v>108.744</v>
      </c>
      <c r="C165" s="0" t="n">
        <v>60</v>
      </c>
      <c r="D165" s="0" t="n">
        <v>9.3</v>
      </c>
      <c r="E165" s="0" t="n">
        <v>8.1</v>
      </c>
      <c r="F165" s="0" t="n">
        <v>0.2</v>
      </c>
      <c r="G165" s="0" t="n">
        <v>0</v>
      </c>
    </row>
    <row r="166" customFormat="false" ht="12.75" hidden="false" customHeight="false" outlineLevel="0" collapsed="false">
      <c r="A166" s="0" t="n">
        <v>109284</v>
      </c>
      <c r="B166" s="0" t="n">
        <f aca="false">A166/1000</f>
        <v>109.284</v>
      </c>
      <c r="C166" s="0" t="n">
        <v>60.1</v>
      </c>
      <c r="D166" s="0" t="n">
        <v>9.6</v>
      </c>
      <c r="E166" s="0" t="n">
        <v>8.8</v>
      </c>
      <c r="F166" s="0" t="n">
        <v>0.2</v>
      </c>
      <c r="G166" s="0" t="n">
        <v>0</v>
      </c>
    </row>
    <row r="167" customFormat="false" ht="12.75" hidden="false" customHeight="false" outlineLevel="0" collapsed="false">
      <c r="A167" s="0" t="n">
        <v>109825</v>
      </c>
      <c r="B167" s="0" t="n">
        <f aca="false">A167/1000</f>
        <v>109.825</v>
      </c>
      <c r="C167" s="0" t="n">
        <v>60.1</v>
      </c>
      <c r="D167" s="0" t="n">
        <v>9.6</v>
      </c>
      <c r="E167" s="0" t="n">
        <v>8.6</v>
      </c>
      <c r="F167" s="0" t="n">
        <v>0.2</v>
      </c>
      <c r="G167" s="0" t="n">
        <v>0</v>
      </c>
    </row>
    <row r="168" customFormat="false" ht="12.75" hidden="false" customHeight="false" outlineLevel="0" collapsed="false">
      <c r="A168" s="0" t="n">
        <v>110364</v>
      </c>
      <c r="B168" s="0" t="n">
        <f aca="false">A168/1000</f>
        <v>110.364</v>
      </c>
      <c r="C168" s="0" t="n">
        <v>60.1</v>
      </c>
      <c r="D168" s="0" t="n">
        <v>9.3</v>
      </c>
      <c r="E168" s="0" t="n">
        <v>8.3</v>
      </c>
      <c r="F168" s="0" t="n">
        <v>0.2</v>
      </c>
      <c r="G168" s="0" t="n">
        <v>0</v>
      </c>
    </row>
    <row r="169" customFormat="false" ht="12.75" hidden="false" customHeight="false" outlineLevel="0" collapsed="false">
      <c r="A169" s="0" t="n">
        <v>110904</v>
      </c>
      <c r="B169" s="0" t="n">
        <f aca="false">A169/1000</f>
        <v>110.904</v>
      </c>
      <c r="C169" s="0" t="n">
        <v>60.1</v>
      </c>
      <c r="D169" s="0" t="n">
        <v>9.3</v>
      </c>
      <c r="E169" s="0" t="n">
        <v>8.8</v>
      </c>
      <c r="F169" s="0" t="n">
        <v>0.2</v>
      </c>
      <c r="G169" s="0" t="n">
        <v>0</v>
      </c>
    </row>
    <row r="170" customFormat="false" ht="12.75" hidden="false" customHeight="false" outlineLevel="0" collapsed="false">
      <c r="A170" s="0" t="n">
        <v>111444</v>
      </c>
      <c r="B170" s="0" t="n">
        <f aca="false">A170/1000</f>
        <v>111.444</v>
      </c>
      <c r="C170" s="0" t="n">
        <v>60.1</v>
      </c>
      <c r="D170" s="0" t="n">
        <v>9.3</v>
      </c>
      <c r="E170" s="0" t="n">
        <v>8.6</v>
      </c>
      <c r="F170" s="0" t="n">
        <v>0.2</v>
      </c>
      <c r="G170" s="0" t="n">
        <v>0</v>
      </c>
    </row>
    <row r="171" customFormat="false" ht="12.75" hidden="false" customHeight="false" outlineLevel="0" collapsed="false">
      <c r="A171" s="0" t="n">
        <v>111984</v>
      </c>
      <c r="B171" s="0" t="n">
        <f aca="false">A171/1000</f>
        <v>111.984</v>
      </c>
      <c r="C171" s="0" t="n">
        <v>60</v>
      </c>
      <c r="D171" s="0" t="n">
        <v>9.3</v>
      </c>
      <c r="E171" s="0" t="n">
        <v>8.6</v>
      </c>
      <c r="F171" s="0" t="n">
        <v>0.2</v>
      </c>
      <c r="G171" s="0" t="n">
        <v>0</v>
      </c>
    </row>
    <row r="172" customFormat="false" ht="12.75" hidden="false" customHeight="false" outlineLevel="0" collapsed="false">
      <c r="A172" s="0" t="n">
        <v>112524</v>
      </c>
      <c r="B172" s="0" t="n">
        <f aca="false">A172/1000</f>
        <v>112.524</v>
      </c>
      <c r="C172" s="0" t="n">
        <v>60</v>
      </c>
      <c r="D172" s="0" t="n">
        <v>9.3</v>
      </c>
      <c r="E172" s="0" t="n">
        <v>8.6</v>
      </c>
      <c r="F172" s="0" t="n">
        <v>0.2</v>
      </c>
      <c r="G172" s="0" t="n">
        <v>0</v>
      </c>
    </row>
    <row r="173" customFormat="false" ht="12.75" hidden="false" customHeight="false" outlineLevel="0" collapsed="false">
      <c r="A173" s="0" t="n">
        <v>113063</v>
      </c>
      <c r="B173" s="0" t="n">
        <f aca="false">A173/1000</f>
        <v>113.063</v>
      </c>
      <c r="C173" s="0" t="n">
        <v>60</v>
      </c>
      <c r="D173" s="0" t="n">
        <v>9.3</v>
      </c>
      <c r="E173" s="0" t="n">
        <v>8.8</v>
      </c>
      <c r="F173" s="0" t="n">
        <v>0.2</v>
      </c>
      <c r="G173" s="0" t="n">
        <v>0</v>
      </c>
    </row>
    <row r="174" customFormat="false" ht="12.75" hidden="false" customHeight="false" outlineLevel="0" collapsed="false">
      <c r="A174" s="0" t="n">
        <v>113603</v>
      </c>
      <c r="B174" s="0" t="n">
        <f aca="false">A174/1000</f>
        <v>113.603</v>
      </c>
      <c r="C174" s="0" t="n">
        <v>59.8</v>
      </c>
      <c r="D174" s="0" t="n">
        <v>9.3</v>
      </c>
      <c r="E174" s="0" t="n">
        <v>8.8</v>
      </c>
      <c r="F174" s="0" t="n">
        <v>0.2</v>
      </c>
      <c r="G174" s="0" t="n">
        <v>0</v>
      </c>
    </row>
    <row r="175" customFormat="false" ht="12.75" hidden="false" customHeight="false" outlineLevel="0" collapsed="false">
      <c r="A175" s="0" t="n">
        <v>114144</v>
      </c>
      <c r="B175" s="0" t="n">
        <f aca="false">A175/1000</f>
        <v>114.144</v>
      </c>
      <c r="C175" s="0" t="n">
        <v>60</v>
      </c>
      <c r="D175" s="0" t="n">
        <v>9.3</v>
      </c>
      <c r="E175" s="0" t="n">
        <v>8.6</v>
      </c>
      <c r="F175" s="0" t="n">
        <v>0.2</v>
      </c>
      <c r="G175" s="0" t="n">
        <v>0</v>
      </c>
    </row>
    <row r="176" customFormat="false" ht="12.75" hidden="false" customHeight="false" outlineLevel="0" collapsed="false">
      <c r="A176" s="0" t="n">
        <v>114683</v>
      </c>
      <c r="B176" s="0" t="n">
        <f aca="false">A176/1000</f>
        <v>114.683</v>
      </c>
      <c r="C176" s="0" t="n">
        <v>60.1</v>
      </c>
      <c r="D176" s="0" t="n">
        <v>9.3</v>
      </c>
      <c r="E176" s="0" t="n">
        <v>8.8</v>
      </c>
      <c r="F176" s="0" t="n">
        <v>0.2</v>
      </c>
      <c r="G176" s="0" t="n">
        <v>0</v>
      </c>
    </row>
    <row r="177" customFormat="false" ht="12.75" hidden="false" customHeight="false" outlineLevel="0" collapsed="false">
      <c r="A177" s="0" t="n">
        <v>115223</v>
      </c>
      <c r="B177" s="0" t="n">
        <f aca="false">A177/1000</f>
        <v>115.223</v>
      </c>
      <c r="C177" s="0" t="n">
        <v>60.1</v>
      </c>
      <c r="D177" s="0" t="n">
        <v>9.3</v>
      </c>
      <c r="E177" s="0" t="n">
        <v>8.8</v>
      </c>
      <c r="F177" s="0" t="n">
        <v>0.2</v>
      </c>
      <c r="G177" s="0" t="n">
        <v>0</v>
      </c>
    </row>
    <row r="178" customFormat="false" ht="12.75" hidden="false" customHeight="false" outlineLevel="0" collapsed="false">
      <c r="A178" s="0" t="n">
        <v>115763</v>
      </c>
      <c r="B178" s="0" t="n">
        <f aca="false">A178/1000</f>
        <v>115.763</v>
      </c>
      <c r="C178" s="0" t="n">
        <v>59.9</v>
      </c>
      <c r="D178" s="0" t="n">
        <v>9.3</v>
      </c>
      <c r="E178" s="0" t="n">
        <v>8.6</v>
      </c>
      <c r="F178" s="0" t="n">
        <v>0.2</v>
      </c>
      <c r="G178" s="0" t="n">
        <v>0</v>
      </c>
    </row>
    <row r="179" customFormat="false" ht="12.75" hidden="false" customHeight="false" outlineLevel="0" collapsed="false">
      <c r="A179" s="0" t="n">
        <v>116302</v>
      </c>
      <c r="B179" s="0" t="n">
        <f aca="false">A179/1000</f>
        <v>116.302</v>
      </c>
      <c r="C179" s="0" t="n">
        <v>60</v>
      </c>
      <c r="D179" s="0" t="n">
        <v>9.3</v>
      </c>
      <c r="E179" s="0" t="n">
        <v>8.3</v>
      </c>
      <c r="F179" s="0" t="n">
        <v>0.2</v>
      </c>
      <c r="G179" s="0" t="n">
        <v>0</v>
      </c>
    </row>
    <row r="180" customFormat="false" ht="12.75" hidden="false" customHeight="false" outlineLevel="0" collapsed="false">
      <c r="A180" s="0" t="n">
        <v>116843</v>
      </c>
      <c r="B180" s="0" t="n">
        <f aca="false">A180/1000</f>
        <v>116.843</v>
      </c>
      <c r="C180" s="0" t="n">
        <v>59.9</v>
      </c>
      <c r="D180" s="0" t="n">
        <v>9.3</v>
      </c>
      <c r="E180" s="0" t="n">
        <v>8.6</v>
      </c>
      <c r="F180" s="0" t="n">
        <v>0.2</v>
      </c>
      <c r="G180" s="0" t="n">
        <v>0</v>
      </c>
    </row>
    <row r="181" customFormat="false" ht="12.75" hidden="false" customHeight="false" outlineLevel="0" collapsed="false">
      <c r="A181" s="0" t="n">
        <v>117383</v>
      </c>
      <c r="B181" s="0" t="n">
        <f aca="false">A181/1000</f>
        <v>117.383</v>
      </c>
      <c r="C181" s="0" t="n">
        <v>60</v>
      </c>
      <c r="D181" s="0" t="n">
        <v>9.3</v>
      </c>
      <c r="E181" s="0" t="n">
        <v>8.6</v>
      </c>
      <c r="F181" s="0" t="n">
        <v>0.2</v>
      </c>
      <c r="G181" s="0" t="n">
        <v>0</v>
      </c>
    </row>
    <row r="182" customFormat="false" ht="12.75" hidden="false" customHeight="false" outlineLevel="0" collapsed="false">
      <c r="A182" s="0" t="n">
        <v>117922</v>
      </c>
      <c r="B182" s="0" t="n">
        <f aca="false">A182/1000</f>
        <v>117.922</v>
      </c>
      <c r="C182" s="0" t="n">
        <v>60.1</v>
      </c>
      <c r="D182" s="0" t="n">
        <v>9.6</v>
      </c>
      <c r="E182" s="0" t="n">
        <v>9.1</v>
      </c>
      <c r="F182" s="0" t="n">
        <v>0.5</v>
      </c>
      <c r="G182" s="0" t="n">
        <v>0</v>
      </c>
    </row>
    <row r="183" customFormat="false" ht="12.75" hidden="false" customHeight="false" outlineLevel="0" collapsed="false">
      <c r="A183" s="0" t="n">
        <v>118463</v>
      </c>
      <c r="B183" s="0" t="n">
        <f aca="false">A183/1000</f>
        <v>118.463</v>
      </c>
      <c r="C183" s="0" t="n">
        <v>59.9</v>
      </c>
      <c r="D183" s="0" t="n">
        <v>9.3</v>
      </c>
      <c r="E183" s="0" t="n">
        <v>8.8</v>
      </c>
      <c r="F183" s="0" t="n">
        <v>0.2</v>
      </c>
      <c r="G183" s="0" t="n">
        <v>0</v>
      </c>
    </row>
    <row r="184" customFormat="false" ht="12.75" hidden="false" customHeight="false" outlineLevel="0" collapsed="false">
      <c r="A184" s="0" t="n">
        <v>119003</v>
      </c>
      <c r="B184" s="0" t="n">
        <f aca="false">A184/1000</f>
        <v>119.003</v>
      </c>
      <c r="C184" s="0" t="n">
        <v>60.1</v>
      </c>
      <c r="D184" s="0" t="n">
        <v>9.3</v>
      </c>
      <c r="E184" s="0" t="n">
        <v>8.3</v>
      </c>
      <c r="F184" s="0" t="n">
        <v>0.2</v>
      </c>
      <c r="G184" s="0" t="n">
        <v>0</v>
      </c>
    </row>
    <row r="185" customFormat="false" ht="12.75" hidden="false" customHeight="false" outlineLevel="0" collapsed="false">
      <c r="A185" s="0" t="n">
        <v>119542</v>
      </c>
      <c r="B185" s="0" t="n">
        <f aca="false">A185/1000</f>
        <v>119.542</v>
      </c>
      <c r="C185" s="0" t="n">
        <v>60.1</v>
      </c>
      <c r="D185" s="0" t="n">
        <v>9.3</v>
      </c>
      <c r="E185" s="0" t="n">
        <v>8.6</v>
      </c>
      <c r="F185" s="0" t="n">
        <v>0.2</v>
      </c>
      <c r="G185" s="0" t="n">
        <v>0</v>
      </c>
    </row>
    <row r="186" customFormat="false" ht="12.75" hidden="false" customHeight="false" outlineLevel="0" collapsed="false">
      <c r="A186" s="0" t="n">
        <v>120082</v>
      </c>
      <c r="B186" s="0" t="n">
        <f aca="false">A186/1000</f>
        <v>120.082</v>
      </c>
      <c r="C186" s="0" t="n">
        <v>60.1</v>
      </c>
      <c r="D186" s="0" t="n">
        <v>9.3</v>
      </c>
      <c r="E186" s="0" t="n">
        <v>8.8</v>
      </c>
      <c r="F186" s="0" t="n">
        <v>0.2</v>
      </c>
      <c r="G186" s="0" t="n">
        <v>0</v>
      </c>
    </row>
    <row r="187" customFormat="false" ht="12.75" hidden="false" customHeight="false" outlineLevel="0" collapsed="false">
      <c r="A187" s="0" t="n">
        <v>120623</v>
      </c>
      <c r="B187" s="0" t="n">
        <f aca="false">A187/1000</f>
        <v>120.623</v>
      </c>
      <c r="C187" s="0" t="n">
        <v>60</v>
      </c>
      <c r="D187" s="0" t="n">
        <v>9.3</v>
      </c>
      <c r="E187" s="0" t="n">
        <v>8.1</v>
      </c>
      <c r="F187" s="0" t="n">
        <v>0.2</v>
      </c>
      <c r="G187" s="0" t="n">
        <v>0</v>
      </c>
    </row>
    <row r="188" customFormat="false" ht="12.75" hidden="false" customHeight="false" outlineLevel="0" collapsed="false">
      <c r="A188" s="0" t="n">
        <v>121162</v>
      </c>
      <c r="B188" s="0" t="n">
        <f aca="false">A188/1000</f>
        <v>121.162</v>
      </c>
      <c r="C188" s="0" t="n">
        <v>60</v>
      </c>
      <c r="D188" s="0" t="n">
        <v>9.3</v>
      </c>
      <c r="E188" s="0" t="n">
        <v>8.6</v>
      </c>
      <c r="F188" s="0" t="n">
        <v>0.2</v>
      </c>
      <c r="G188" s="0" t="n">
        <v>0</v>
      </c>
    </row>
    <row r="189" customFormat="false" ht="12.75" hidden="false" customHeight="false" outlineLevel="0" collapsed="false">
      <c r="A189" s="0" t="n">
        <v>121702</v>
      </c>
      <c r="B189" s="0" t="n">
        <f aca="false">A189/1000</f>
        <v>121.702</v>
      </c>
      <c r="C189" s="0" t="n">
        <v>60.1</v>
      </c>
      <c r="D189" s="0" t="n">
        <v>9.3</v>
      </c>
      <c r="E189" s="0" t="n">
        <v>8.3</v>
      </c>
      <c r="F189" s="0" t="n">
        <v>0.2</v>
      </c>
      <c r="G189" s="0" t="n">
        <v>0</v>
      </c>
    </row>
    <row r="190" customFormat="false" ht="12.75" hidden="false" customHeight="false" outlineLevel="0" collapsed="false">
      <c r="A190" s="0" t="n">
        <v>122242</v>
      </c>
      <c r="B190" s="0" t="n">
        <f aca="false">A190/1000</f>
        <v>122.242</v>
      </c>
      <c r="C190" s="0" t="n">
        <v>60</v>
      </c>
      <c r="D190" s="0" t="n">
        <v>9.3</v>
      </c>
      <c r="E190" s="0" t="n">
        <v>8.3</v>
      </c>
      <c r="F190" s="0" t="n">
        <v>0.2</v>
      </c>
      <c r="G190" s="0" t="n">
        <v>0</v>
      </c>
    </row>
    <row r="191" customFormat="false" ht="12.75" hidden="false" customHeight="false" outlineLevel="0" collapsed="false">
      <c r="A191" s="0" t="n">
        <v>122781</v>
      </c>
      <c r="B191" s="0" t="n">
        <f aca="false">A191/1000</f>
        <v>122.781</v>
      </c>
      <c r="C191" s="0" t="n">
        <v>60.1</v>
      </c>
      <c r="D191" s="0" t="n">
        <v>9.3</v>
      </c>
      <c r="E191" s="0" t="n">
        <v>8.8</v>
      </c>
      <c r="F191" s="0" t="n">
        <v>0.2</v>
      </c>
      <c r="G191" s="0" t="n">
        <v>0</v>
      </c>
    </row>
    <row r="192" customFormat="false" ht="12.75" hidden="false" customHeight="false" outlineLevel="0" collapsed="false">
      <c r="A192" s="0" t="n">
        <v>123322</v>
      </c>
      <c r="B192" s="0" t="n">
        <f aca="false">A192/1000</f>
        <v>123.322</v>
      </c>
      <c r="C192" s="0" t="n">
        <v>60</v>
      </c>
      <c r="D192" s="0" t="n">
        <v>9.3</v>
      </c>
      <c r="E192" s="0" t="n">
        <v>9.1</v>
      </c>
      <c r="F192" s="0" t="n">
        <v>0.2</v>
      </c>
      <c r="G192" s="0" t="n">
        <v>0</v>
      </c>
    </row>
    <row r="193" customFormat="false" ht="12.75" hidden="false" customHeight="false" outlineLevel="0" collapsed="false">
      <c r="A193" s="0" t="n">
        <v>123862</v>
      </c>
      <c r="B193" s="0" t="n">
        <f aca="false">A193/1000</f>
        <v>123.862</v>
      </c>
      <c r="C193" s="0" t="n">
        <v>60</v>
      </c>
      <c r="D193" s="0" t="n">
        <v>8.8</v>
      </c>
      <c r="E193" s="0" t="n">
        <v>8.6</v>
      </c>
      <c r="F193" s="0" t="n">
        <v>0.2</v>
      </c>
      <c r="G193" s="0" t="n">
        <v>0</v>
      </c>
    </row>
    <row r="194" customFormat="false" ht="12.75" hidden="false" customHeight="false" outlineLevel="0" collapsed="false">
      <c r="A194" s="0" t="n">
        <v>124401</v>
      </c>
      <c r="B194" s="0" t="n">
        <f aca="false">A194/1000</f>
        <v>124.401</v>
      </c>
      <c r="C194" s="0" t="n">
        <v>60.1</v>
      </c>
      <c r="D194" s="0" t="n">
        <v>9.6</v>
      </c>
      <c r="E194" s="0" t="n">
        <v>8.6</v>
      </c>
      <c r="F194" s="0" t="n">
        <v>0.2</v>
      </c>
      <c r="G194" s="0" t="n">
        <v>0</v>
      </c>
    </row>
    <row r="195" customFormat="false" ht="12.75" hidden="false" customHeight="false" outlineLevel="0" collapsed="false">
      <c r="A195" s="0" t="n">
        <v>124942</v>
      </c>
      <c r="B195" s="0" t="n">
        <f aca="false">A195/1000</f>
        <v>124.942</v>
      </c>
      <c r="C195" s="0" t="n">
        <v>60.1</v>
      </c>
      <c r="D195" s="0" t="n">
        <v>9.3</v>
      </c>
      <c r="E195" s="0" t="n">
        <v>8.6</v>
      </c>
      <c r="F195" s="0" t="n">
        <v>0.2</v>
      </c>
      <c r="G195" s="0" t="n">
        <v>0</v>
      </c>
    </row>
    <row r="196" customFormat="false" ht="12.75" hidden="false" customHeight="false" outlineLevel="0" collapsed="false">
      <c r="A196" s="0" t="n">
        <v>125481</v>
      </c>
      <c r="B196" s="0" t="n">
        <f aca="false">A196/1000</f>
        <v>125.481</v>
      </c>
      <c r="C196" s="0" t="n">
        <v>60</v>
      </c>
      <c r="D196" s="0" t="n">
        <v>9.1</v>
      </c>
      <c r="E196" s="0" t="n">
        <v>8.1</v>
      </c>
      <c r="F196" s="0" t="n">
        <v>0.2</v>
      </c>
      <c r="G196" s="0" t="n">
        <v>0</v>
      </c>
    </row>
    <row r="197" customFormat="false" ht="12.75" hidden="false" customHeight="false" outlineLevel="0" collapsed="false">
      <c r="A197" s="0" t="n">
        <v>126021</v>
      </c>
      <c r="B197" s="0" t="n">
        <f aca="false">A197/1000</f>
        <v>126.021</v>
      </c>
      <c r="C197" s="0" t="n">
        <v>60.1</v>
      </c>
      <c r="D197" s="0" t="n">
        <v>9.3</v>
      </c>
      <c r="E197" s="0" t="n">
        <v>9.1</v>
      </c>
      <c r="F197" s="0" t="n">
        <v>0.2</v>
      </c>
      <c r="G197" s="0" t="n">
        <v>0</v>
      </c>
    </row>
    <row r="198" customFormat="false" ht="12.75" hidden="false" customHeight="false" outlineLevel="0" collapsed="false">
      <c r="A198" s="0" t="n">
        <v>126561</v>
      </c>
      <c r="B198" s="0" t="n">
        <f aca="false">A198/1000</f>
        <v>126.561</v>
      </c>
      <c r="C198" s="0" t="n">
        <v>60</v>
      </c>
      <c r="D198" s="0" t="n">
        <v>9.3</v>
      </c>
      <c r="E198" s="0" t="n">
        <v>8.1</v>
      </c>
      <c r="F198" s="0" t="n">
        <v>0.2</v>
      </c>
      <c r="G198" s="0" t="n">
        <v>0</v>
      </c>
    </row>
    <row r="199" customFormat="false" ht="12.75" hidden="false" customHeight="false" outlineLevel="0" collapsed="false">
      <c r="A199" s="0" t="n">
        <v>127100</v>
      </c>
      <c r="B199" s="0" t="n">
        <f aca="false">A199/1000</f>
        <v>127.1</v>
      </c>
      <c r="C199" s="0" t="n">
        <v>60</v>
      </c>
      <c r="D199" s="0" t="n">
        <v>9.3</v>
      </c>
      <c r="E199" s="0" t="n">
        <v>8.3</v>
      </c>
      <c r="F199" s="0" t="n">
        <v>0.2</v>
      </c>
      <c r="G199" s="0" t="n">
        <v>0</v>
      </c>
    </row>
    <row r="200" customFormat="false" ht="12.75" hidden="false" customHeight="false" outlineLevel="0" collapsed="false">
      <c r="A200" s="0" t="n">
        <v>127641</v>
      </c>
      <c r="B200" s="0" t="n">
        <f aca="false">A200/1000</f>
        <v>127.641</v>
      </c>
      <c r="C200" s="0" t="n">
        <v>60.1</v>
      </c>
      <c r="D200" s="0" t="n">
        <v>9.6</v>
      </c>
      <c r="E200" s="0" t="n">
        <v>8.8</v>
      </c>
      <c r="F200" s="0" t="n">
        <v>0.2</v>
      </c>
      <c r="G200" s="0" t="n">
        <v>0</v>
      </c>
    </row>
    <row r="201" customFormat="false" ht="12.75" hidden="false" customHeight="false" outlineLevel="0" collapsed="false">
      <c r="A201" s="0" t="n">
        <v>128181</v>
      </c>
      <c r="B201" s="0" t="n">
        <f aca="false">A201/1000</f>
        <v>128.181</v>
      </c>
      <c r="C201" s="0" t="n">
        <v>60.1</v>
      </c>
      <c r="D201" s="0" t="n">
        <v>9.3</v>
      </c>
      <c r="E201" s="0" t="n">
        <v>8.3</v>
      </c>
      <c r="F201" s="0" t="n">
        <v>0.2</v>
      </c>
      <c r="G201" s="0" t="n">
        <v>0</v>
      </c>
    </row>
    <row r="202" customFormat="false" ht="12.75" hidden="false" customHeight="false" outlineLevel="0" collapsed="false">
      <c r="A202" s="0" t="n">
        <v>128720</v>
      </c>
      <c r="B202" s="0" t="n">
        <f aca="false">A202/1000</f>
        <v>128.72</v>
      </c>
      <c r="C202" s="0" t="n">
        <v>60.1</v>
      </c>
      <c r="D202" s="0" t="n">
        <v>9.3</v>
      </c>
      <c r="E202" s="0" t="n">
        <v>8.8</v>
      </c>
      <c r="F202" s="0" t="n">
        <v>0.2</v>
      </c>
      <c r="G202" s="0" t="n">
        <v>0</v>
      </c>
    </row>
    <row r="203" customFormat="false" ht="12.75" hidden="false" customHeight="false" outlineLevel="0" collapsed="false">
      <c r="A203" s="0" t="n">
        <v>129261</v>
      </c>
      <c r="B203" s="0" t="n">
        <f aca="false">A203/1000</f>
        <v>129.261</v>
      </c>
      <c r="C203" s="0" t="n">
        <v>60.1</v>
      </c>
      <c r="D203" s="0" t="n">
        <v>9.6</v>
      </c>
      <c r="E203" s="0" t="n">
        <v>8.6</v>
      </c>
      <c r="F203" s="0" t="n">
        <v>0.2</v>
      </c>
      <c r="G203" s="0" t="n">
        <v>0</v>
      </c>
    </row>
    <row r="204" customFormat="false" ht="12.75" hidden="false" customHeight="false" outlineLevel="0" collapsed="false">
      <c r="A204" s="0" t="n">
        <v>129802</v>
      </c>
      <c r="B204" s="0" t="n">
        <f aca="false">A204/1000</f>
        <v>129.802</v>
      </c>
      <c r="C204" s="0" t="n">
        <v>60.1</v>
      </c>
      <c r="D204" s="0" t="n">
        <v>9.6</v>
      </c>
      <c r="E204" s="0" t="n">
        <v>8.3</v>
      </c>
      <c r="F204" s="0" t="n">
        <v>0.2</v>
      </c>
      <c r="G204" s="0" t="n">
        <v>0</v>
      </c>
    </row>
    <row r="205" customFormat="false" ht="12.75" hidden="false" customHeight="false" outlineLevel="0" collapsed="false">
      <c r="A205" s="0" t="n">
        <v>130341</v>
      </c>
      <c r="B205" s="0" t="n">
        <f aca="false">A205/1000</f>
        <v>130.341</v>
      </c>
      <c r="C205" s="0" t="n">
        <v>60</v>
      </c>
      <c r="D205" s="0" t="n">
        <v>9.3</v>
      </c>
      <c r="E205" s="0" t="n">
        <v>8.1</v>
      </c>
      <c r="F205" s="0" t="n">
        <v>0.2</v>
      </c>
      <c r="G205" s="0" t="n">
        <v>0</v>
      </c>
    </row>
    <row r="206" customFormat="false" ht="12.75" hidden="false" customHeight="false" outlineLevel="0" collapsed="false">
      <c r="A206" s="0" t="n">
        <v>130881</v>
      </c>
      <c r="B206" s="0" t="n">
        <f aca="false">A206/1000</f>
        <v>130.881</v>
      </c>
      <c r="C206" s="0" t="n">
        <v>60</v>
      </c>
      <c r="D206" s="0" t="n">
        <v>9.3</v>
      </c>
      <c r="E206" s="0" t="n">
        <v>9.1</v>
      </c>
      <c r="F206" s="0" t="n">
        <v>0.2</v>
      </c>
      <c r="G206" s="0" t="n">
        <v>0</v>
      </c>
    </row>
    <row r="207" customFormat="false" ht="12.75" hidden="false" customHeight="false" outlineLevel="0" collapsed="false">
      <c r="A207" s="0" t="n">
        <v>131421</v>
      </c>
      <c r="B207" s="0" t="n">
        <f aca="false">A207/1000</f>
        <v>131.421</v>
      </c>
      <c r="C207" s="0" t="n">
        <v>60.1</v>
      </c>
      <c r="D207" s="0" t="n">
        <v>9.3</v>
      </c>
      <c r="E207" s="0" t="n">
        <v>8.6</v>
      </c>
      <c r="F207" s="0" t="n">
        <v>0.2</v>
      </c>
      <c r="G207" s="0" t="n">
        <v>0</v>
      </c>
    </row>
    <row r="208" customFormat="false" ht="12.75" hidden="false" customHeight="false" outlineLevel="0" collapsed="false">
      <c r="A208" s="0" t="n">
        <v>131960</v>
      </c>
      <c r="B208" s="0" t="n">
        <f aca="false">A208/1000</f>
        <v>131.96</v>
      </c>
      <c r="C208" s="0" t="n">
        <v>59.9</v>
      </c>
      <c r="D208" s="0" t="n">
        <v>9.3</v>
      </c>
      <c r="E208" s="0" t="n">
        <v>8.6</v>
      </c>
      <c r="F208" s="0" t="n">
        <v>0.2</v>
      </c>
      <c r="G208" s="0" t="n">
        <v>0</v>
      </c>
    </row>
    <row r="209" customFormat="false" ht="12.75" hidden="false" customHeight="false" outlineLevel="0" collapsed="false">
      <c r="A209" s="0" t="n">
        <v>132501</v>
      </c>
      <c r="B209" s="0" t="n">
        <f aca="false">A209/1000</f>
        <v>132.501</v>
      </c>
      <c r="C209" s="0" t="n">
        <v>60</v>
      </c>
      <c r="D209" s="0" t="n">
        <v>9.3</v>
      </c>
      <c r="E209" s="0" t="n">
        <v>8.3</v>
      </c>
      <c r="F209" s="0" t="n">
        <v>0.2</v>
      </c>
      <c r="G209" s="0" t="n">
        <v>0</v>
      </c>
    </row>
    <row r="210" customFormat="false" ht="12.75" hidden="false" customHeight="false" outlineLevel="0" collapsed="false">
      <c r="A210" s="0" t="n">
        <v>133041</v>
      </c>
      <c r="B210" s="0" t="n">
        <f aca="false">A210/1000</f>
        <v>133.041</v>
      </c>
      <c r="C210" s="0" t="n">
        <v>60.1</v>
      </c>
      <c r="D210" s="0" t="n">
        <v>9.3</v>
      </c>
      <c r="E210" s="0" t="n">
        <v>8.3</v>
      </c>
      <c r="F210" s="0" t="n">
        <v>0.2</v>
      </c>
      <c r="G210" s="0" t="n">
        <v>0</v>
      </c>
    </row>
    <row r="211" customFormat="false" ht="12.75" hidden="false" customHeight="false" outlineLevel="0" collapsed="false">
      <c r="A211" s="0" t="n">
        <v>133580</v>
      </c>
      <c r="B211" s="0" t="n">
        <f aca="false">A211/1000</f>
        <v>133.58</v>
      </c>
      <c r="C211" s="0" t="n">
        <v>60.1</v>
      </c>
      <c r="D211" s="0" t="n">
        <v>9.6</v>
      </c>
      <c r="E211" s="0" t="n">
        <v>8.3</v>
      </c>
      <c r="F211" s="0" t="n">
        <v>0.2</v>
      </c>
      <c r="G211" s="0" t="n">
        <v>0</v>
      </c>
    </row>
    <row r="212" customFormat="false" ht="12.75" hidden="false" customHeight="false" outlineLevel="0" collapsed="false">
      <c r="A212" s="0" t="n">
        <v>134121</v>
      </c>
      <c r="B212" s="0" t="n">
        <f aca="false">A212/1000</f>
        <v>134.121</v>
      </c>
      <c r="C212" s="0" t="n">
        <v>60.1</v>
      </c>
      <c r="D212" s="0" t="n">
        <v>9.3</v>
      </c>
      <c r="E212" s="0" t="n">
        <v>8.8</v>
      </c>
      <c r="F212" s="0" t="n">
        <v>0.2</v>
      </c>
      <c r="G212" s="0" t="n">
        <v>0</v>
      </c>
    </row>
    <row r="213" customFormat="false" ht="12.75" hidden="false" customHeight="false" outlineLevel="0" collapsed="false">
      <c r="A213" s="0" t="n">
        <v>134661</v>
      </c>
      <c r="B213" s="0" t="n">
        <f aca="false">A213/1000</f>
        <v>134.661</v>
      </c>
      <c r="C213" s="0" t="n">
        <v>60.1</v>
      </c>
      <c r="D213" s="0" t="n">
        <v>9.3</v>
      </c>
      <c r="E213" s="0" t="n">
        <v>8.3</v>
      </c>
      <c r="F213" s="0" t="n">
        <v>0.2</v>
      </c>
      <c r="G213" s="0" t="n">
        <v>0</v>
      </c>
    </row>
    <row r="214" customFormat="false" ht="12.75" hidden="false" customHeight="false" outlineLevel="0" collapsed="false">
      <c r="A214" s="0" t="n">
        <v>135200</v>
      </c>
      <c r="B214" s="0" t="n">
        <f aca="false">A214/1000</f>
        <v>135.2</v>
      </c>
      <c r="C214" s="0" t="n">
        <v>60.1</v>
      </c>
      <c r="D214" s="0" t="n">
        <v>9.3</v>
      </c>
      <c r="E214" s="0" t="n">
        <v>8.6</v>
      </c>
      <c r="F214" s="0" t="n">
        <v>0.2</v>
      </c>
      <c r="G214" s="0" t="n">
        <v>0</v>
      </c>
    </row>
    <row r="215" customFormat="false" ht="12.75" hidden="false" customHeight="false" outlineLevel="0" collapsed="false">
      <c r="A215" s="0" t="n">
        <v>135740</v>
      </c>
      <c r="B215" s="0" t="n">
        <f aca="false">A215/1000</f>
        <v>135.74</v>
      </c>
      <c r="C215" s="0" t="n">
        <v>60.1</v>
      </c>
      <c r="D215" s="0" t="n">
        <v>9.3</v>
      </c>
      <c r="E215" s="0" t="n">
        <v>8.1</v>
      </c>
      <c r="F215" s="0" t="n">
        <v>0.2</v>
      </c>
      <c r="G215" s="0" t="n">
        <v>0</v>
      </c>
    </row>
    <row r="216" customFormat="false" ht="12.75" hidden="false" customHeight="false" outlineLevel="0" collapsed="false">
      <c r="A216" s="0" t="n">
        <v>136280</v>
      </c>
      <c r="B216" s="0" t="n">
        <f aca="false">A216/1000</f>
        <v>136.28</v>
      </c>
      <c r="C216" s="0" t="n">
        <v>60.1</v>
      </c>
      <c r="D216" s="0" t="n">
        <v>9.3</v>
      </c>
      <c r="E216" s="0" t="n">
        <v>9.1</v>
      </c>
      <c r="F216" s="0" t="n">
        <v>0.2</v>
      </c>
      <c r="G216" s="0" t="n">
        <v>0</v>
      </c>
    </row>
    <row r="217" customFormat="false" ht="12.75" hidden="false" customHeight="false" outlineLevel="0" collapsed="false">
      <c r="A217" s="0" t="n">
        <v>136820</v>
      </c>
      <c r="B217" s="0" t="n">
        <f aca="false">A217/1000</f>
        <v>136.82</v>
      </c>
      <c r="C217" s="0" t="n">
        <v>60.1</v>
      </c>
      <c r="D217" s="0" t="n">
        <v>9.6</v>
      </c>
      <c r="E217" s="0" t="n">
        <v>8.6</v>
      </c>
      <c r="F217" s="0" t="n">
        <v>0.2</v>
      </c>
      <c r="G217" s="0" t="n">
        <v>0</v>
      </c>
    </row>
    <row r="218" customFormat="false" ht="12.75" hidden="false" customHeight="false" outlineLevel="0" collapsed="false">
      <c r="A218" s="0" t="n">
        <v>137360</v>
      </c>
      <c r="B218" s="0" t="n">
        <f aca="false">A218/1000</f>
        <v>137.36</v>
      </c>
      <c r="C218" s="0" t="n">
        <v>60.1</v>
      </c>
      <c r="D218" s="0" t="n">
        <v>9.3</v>
      </c>
      <c r="E218" s="0" t="n">
        <v>8.3</v>
      </c>
      <c r="F218" s="0" t="n">
        <v>0.2</v>
      </c>
      <c r="G218" s="0" t="n">
        <v>0</v>
      </c>
    </row>
    <row r="219" customFormat="false" ht="12.75" hidden="false" customHeight="false" outlineLevel="0" collapsed="false">
      <c r="A219" s="0" t="n">
        <v>137900</v>
      </c>
      <c r="B219" s="0" t="n">
        <f aca="false">A219/1000</f>
        <v>137.9</v>
      </c>
      <c r="C219" s="0" t="n">
        <v>59.9</v>
      </c>
      <c r="D219" s="0" t="n">
        <v>9.3</v>
      </c>
      <c r="E219" s="0" t="n">
        <v>8.6</v>
      </c>
      <c r="F219" s="0" t="n">
        <v>0.2</v>
      </c>
      <c r="G219" s="0" t="n">
        <v>0</v>
      </c>
    </row>
    <row r="220" customFormat="false" ht="12.75" hidden="false" customHeight="false" outlineLevel="0" collapsed="false">
      <c r="A220" s="0" t="n">
        <v>138440</v>
      </c>
      <c r="B220" s="0" t="n">
        <f aca="false">A220/1000</f>
        <v>138.44</v>
      </c>
      <c r="C220" s="0" t="n">
        <v>60.1</v>
      </c>
      <c r="D220" s="0" t="n">
        <v>9.6</v>
      </c>
      <c r="E220" s="0" t="n">
        <v>8.8</v>
      </c>
      <c r="F220" s="0" t="n">
        <v>0.2</v>
      </c>
      <c r="G220" s="0" t="n">
        <v>0</v>
      </c>
    </row>
    <row r="221" customFormat="false" ht="12.75" hidden="false" customHeight="false" outlineLevel="0" collapsed="false">
      <c r="A221" s="0" t="n">
        <v>138980</v>
      </c>
      <c r="B221" s="0" t="n">
        <f aca="false">A221/1000</f>
        <v>138.98</v>
      </c>
      <c r="C221" s="0" t="n">
        <v>60.1</v>
      </c>
      <c r="D221" s="0" t="n">
        <v>9.3</v>
      </c>
      <c r="E221" s="0" t="n">
        <v>8.3</v>
      </c>
      <c r="F221" s="0" t="n">
        <v>0.2</v>
      </c>
      <c r="G221" s="0" t="n">
        <v>0</v>
      </c>
    </row>
    <row r="222" customFormat="false" ht="12.75" hidden="false" customHeight="false" outlineLevel="0" collapsed="false">
      <c r="A222" s="0" t="n">
        <v>139520</v>
      </c>
      <c r="B222" s="0" t="n">
        <f aca="false">A222/1000</f>
        <v>139.52</v>
      </c>
      <c r="C222" s="0" t="n">
        <v>60.1</v>
      </c>
      <c r="D222" s="0" t="n">
        <v>9.3</v>
      </c>
      <c r="E222" s="0" t="n">
        <v>8.3</v>
      </c>
      <c r="F222" s="0" t="n">
        <v>0.2</v>
      </c>
      <c r="G222" s="0" t="n">
        <v>0</v>
      </c>
    </row>
    <row r="223" customFormat="false" ht="12.75" hidden="false" customHeight="false" outlineLevel="0" collapsed="false">
      <c r="A223" s="0" t="n">
        <v>140060</v>
      </c>
      <c r="B223" s="0" t="n">
        <f aca="false">A223/1000</f>
        <v>140.06</v>
      </c>
      <c r="C223" s="0" t="n">
        <v>60.1</v>
      </c>
      <c r="D223" s="0" t="n">
        <v>9.6</v>
      </c>
      <c r="E223" s="0" t="n">
        <v>8.8</v>
      </c>
      <c r="F223" s="0" t="n">
        <v>0.2</v>
      </c>
      <c r="G223" s="0" t="n">
        <v>0</v>
      </c>
    </row>
    <row r="224" customFormat="false" ht="12.75" hidden="false" customHeight="false" outlineLevel="0" collapsed="false">
      <c r="A224" s="0" t="n">
        <v>140600</v>
      </c>
      <c r="B224" s="0" t="n">
        <f aca="false">A224/1000</f>
        <v>140.6</v>
      </c>
      <c r="C224" s="0" t="n">
        <v>60.1</v>
      </c>
      <c r="D224" s="0" t="n">
        <v>9.3</v>
      </c>
      <c r="E224" s="0" t="n">
        <v>8.8</v>
      </c>
      <c r="F224" s="0" t="n">
        <v>0.2</v>
      </c>
      <c r="G224" s="0" t="n">
        <v>0</v>
      </c>
    </row>
    <row r="225" customFormat="false" ht="12.75" hidden="false" customHeight="false" outlineLevel="0" collapsed="false">
      <c r="A225" s="0" t="n">
        <v>141140</v>
      </c>
      <c r="B225" s="0" t="n">
        <f aca="false">A225/1000</f>
        <v>141.14</v>
      </c>
      <c r="C225" s="0" t="n">
        <v>60.1</v>
      </c>
      <c r="D225" s="0" t="n">
        <v>9.6</v>
      </c>
      <c r="E225" s="0" t="n">
        <v>8.8</v>
      </c>
      <c r="F225" s="0" t="n">
        <v>0.2</v>
      </c>
      <c r="G225" s="0" t="n">
        <v>0</v>
      </c>
    </row>
    <row r="226" customFormat="false" ht="12.75" hidden="false" customHeight="false" outlineLevel="0" collapsed="false">
      <c r="A226" s="0" t="n">
        <v>141680</v>
      </c>
      <c r="B226" s="0" t="n">
        <f aca="false">A226/1000</f>
        <v>141.68</v>
      </c>
      <c r="C226" s="0" t="n">
        <v>60.1</v>
      </c>
      <c r="D226" s="0" t="n">
        <v>9.3</v>
      </c>
      <c r="E226" s="0" t="n">
        <v>8.3</v>
      </c>
      <c r="F226" s="0" t="n">
        <v>0.2</v>
      </c>
      <c r="G226" s="0" t="n">
        <v>0</v>
      </c>
    </row>
    <row r="227" customFormat="false" ht="12.75" hidden="false" customHeight="false" outlineLevel="0" collapsed="false">
      <c r="A227" s="0" t="n">
        <v>142221</v>
      </c>
      <c r="B227" s="0" t="n">
        <f aca="false">A227/1000</f>
        <v>142.221</v>
      </c>
      <c r="C227" s="0" t="n">
        <v>60.1</v>
      </c>
      <c r="D227" s="0" t="n">
        <v>9.6</v>
      </c>
      <c r="E227" s="0" t="n">
        <v>8.8</v>
      </c>
      <c r="F227" s="0" t="n">
        <v>0.2</v>
      </c>
      <c r="G227" s="0" t="n">
        <v>0</v>
      </c>
    </row>
    <row r="228" customFormat="false" ht="12.75" hidden="false" customHeight="false" outlineLevel="0" collapsed="false">
      <c r="A228" s="0" t="n">
        <v>142760</v>
      </c>
      <c r="B228" s="0" t="n">
        <f aca="false">A228/1000</f>
        <v>142.76</v>
      </c>
      <c r="C228" s="0" t="n">
        <v>60</v>
      </c>
      <c r="D228" s="0" t="n">
        <v>9.3</v>
      </c>
      <c r="E228" s="0" t="n">
        <v>8.6</v>
      </c>
      <c r="F228" s="0" t="n">
        <v>0.2</v>
      </c>
      <c r="G228" s="0" t="n">
        <v>0</v>
      </c>
    </row>
    <row r="229" customFormat="false" ht="12.75" hidden="false" customHeight="false" outlineLevel="0" collapsed="false">
      <c r="A229" s="0" t="n">
        <v>143300</v>
      </c>
      <c r="B229" s="0" t="n">
        <f aca="false">A229/1000</f>
        <v>143.3</v>
      </c>
      <c r="C229" s="0" t="n">
        <v>60.1</v>
      </c>
      <c r="D229" s="0" t="n">
        <v>9.3</v>
      </c>
      <c r="E229" s="0" t="n">
        <v>8.3</v>
      </c>
      <c r="F229" s="0" t="n">
        <v>0.2</v>
      </c>
      <c r="G229" s="0" t="n">
        <v>0</v>
      </c>
    </row>
    <row r="230" customFormat="false" ht="12.75" hidden="false" customHeight="false" outlineLevel="0" collapsed="false">
      <c r="A230" s="0" t="n">
        <v>143841</v>
      </c>
      <c r="B230" s="0" t="n">
        <f aca="false">A230/1000</f>
        <v>143.841</v>
      </c>
      <c r="C230" s="0" t="n">
        <v>60.1</v>
      </c>
      <c r="D230" s="0" t="n">
        <v>9.6</v>
      </c>
      <c r="E230" s="0" t="n">
        <v>8.8</v>
      </c>
      <c r="F230" s="0" t="n">
        <v>0.2</v>
      </c>
      <c r="G230" s="0" t="n">
        <v>0</v>
      </c>
    </row>
    <row r="231" customFormat="false" ht="12.75" hidden="false" customHeight="false" outlineLevel="0" collapsed="false">
      <c r="A231" s="0" t="n">
        <v>144380</v>
      </c>
      <c r="B231" s="0" t="n">
        <f aca="false">A231/1000</f>
        <v>144.38</v>
      </c>
      <c r="C231" s="0" t="n">
        <v>60</v>
      </c>
      <c r="D231" s="0" t="n">
        <v>9.3</v>
      </c>
      <c r="E231" s="0" t="n">
        <v>8.8</v>
      </c>
      <c r="F231" s="0" t="n">
        <v>0.2</v>
      </c>
      <c r="G231" s="0" t="n">
        <v>0</v>
      </c>
    </row>
    <row r="232" customFormat="false" ht="12.75" hidden="false" customHeight="false" outlineLevel="0" collapsed="false">
      <c r="A232" s="0" t="n">
        <v>144920</v>
      </c>
      <c r="B232" s="0" t="n">
        <f aca="false">A232/1000</f>
        <v>144.92</v>
      </c>
      <c r="C232" s="0" t="n">
        <v>60.1</v>
      </c>
      <c r="D232" s="0" t="n">
        <v>9.3</v>
      </c>
      <c r="E232" s="0" t="n">
        <v>8.1</v>
      </c>
      <c r="F232" s="0" t="n">
        <v>0.2</v>
      </c>
      <c r="G232" s="0" t="n">
        <v>0</v>
      </c>
    </row>
    <row r="233" customFormat="false" ht="12.75" hidden="false" customHeight="false" outlineLevel="0" collapsed="false">
      <c r="A233" s="0" t="n">
        <v>145461</v>
      </c>
      <c r="B233" s="0" t="n">
        <f aca="false">A233/1000</f>
        <v>145.461</v>
      </c>
      <c r="C233" s="0" t="n">
        <v>60</v>
      </c>
      <c r="D233" s="0" t="n">
        <v>9.6</v>
      </c>
      <c r="E233" s="0" t="n">
        <v>8.6</v>
      </c>
      <c r="F233" s="0" t="n">
        <v>0.2</v>
      </c>
      <c r="G233" s="0" t="n">
        <v>0</v>
      </c>
    </row>
    <row r="234" customFormat="false" ht="12.75" hidden="false" customHeight="false" outlineLevel="0" collapsed="false">
      <c r="A234" s="0" t="n">
        <v>146000</v>
      </c>
      <c r="B234" s="0" t="n">
        <f aca="false">A234/1000</f>
        <v>146</v>
      </c>
      <c r="C234" s="0" t="n">
        <v>60.1</v>
      </c>
      <c r="D234" s="0" t="n">
        <v>9.3</v>
      </c>
      <c r="E234" s="0" t="n">
        <v>9.1</v>
      </c>
      <c r="F234" s="0" t="n">
        <v>0.2</v>
      </c>
      <c r="G234" s="0" t="n">
        <v>0</v>
      </c>
    </row>
    <row r="235" customFormat="false" ht="12.75" hidden="false" customHeight="false" outlineLevel="0" collapsed="false">
      <c r="A235" s="0" t="n">
        <v>146540</v>
      </c>
      <c r="B235" s="0" t="n">
        <f aca="false">A235/1000</f>
        <v>146.54</v>
      </c>
      <c r="C235" s="0" t="n">
        <v>59.8</v>
      </c>
      <c r="D235" s="0" t="n">
        <v>9.3</v>
      </c>
      <c r="E235" s="0" t="n">
        <v>8.3</v>
      </c>
      <c r="F235" s="0" t="n">
        <v>0.2</v>
      </c>
      <c r="G235" s="0" t="n">
        <v>0</v>
      </c>
    </row>
    <row r="236" customFormat="false" ht="12.75" hidden="false" customHeight="false" outlineLevel="0" collapsed="false">
      <c r="A236" s="0" t="n">
        <v>147080</v>
      </c>
      <c r="B236" s="0" t="n">
        <f aca="false">A236/1000</f>
        <v>147.08</v>
      </c>
      <c r="C236" s="0" t="n">
        <v>60</v>
      </c>
      <c r="D236" s="0" t="n">
        <v>9.3</v>
      </c>
      <c r="E236" s="0" t="n">
        <v>8.3</v>
      </c>
      <c r="F236" s="0" t="n">
        <v>0.2</v>
      </c>
      <c r="G236" s="0" t="n">
        <v>0</v>
      </c>
    </row>
    <row r="237" customFormat="false" ht="12.75" hidden="false" customHeight="false" outlineLevel="0" collapsed="false">
      <c r="A237" s="0" t="n">
        <v>147620</v>
      </c>
      <c r="B237" s="0" t="n">
        <f aca="false">A237/1000</f>
        <v>147.62</v>
      </c>
      <c r="C237" s="0" t="n">
        <v>60</v>
      </c>
      <c r="D237" s="0" t="n">
        <v>9.6</v>
      </c>
      <c r="E237" s="0" t="n">
        <v>8.3</v>
      </c>
      <c r="F237" s="0" t="n">
        <v>0.2</v>
      </c>
      <c r="G237" s="0" t="n">
        <v>0</v>
      </c>
    </row>
    <row r="238" customFormat="false" ht="12.75" hidden="false" customHeight="false" outlineLevel="0" collapsed="false">
      <c r="A238" s="0" t="n">
        <v>148160</v>
      </c>
      <c r="B238" s="0" t="n">
        <f aca="false">A238/1000</f>
        <v>148.16</v>
      </c>
      <c r="C238" s="0" t="n">
        <v>60</v>
      </c>
      <c r="D238" s="0" t="n">
        <v>9.6</v>
      </c>
      <c r="E238" s="0" t="n">
        <v>8.6</v>
      </c>
      <c r="F238" s="0" t="n">
        <v>0.2</v>
      </c>
      <c r="G238" s="0" t="n">
        <v>0</v>
      </c>
    </row>
    <row r="239" customFormat="false" ht="12.75" hidden="false" customHeight="false" outlineLevel="0" collapsed="false">
      <c r="A239" s="0" t="n">
        <v>148701</v>
      </c>
      <c r="B239" s="0" t="n">
        <f aca="false">A239/1000</f>
        <v>148.701</v>
      </c>
      <c r="C239" s="0" t="n">
        <v>60</v>
      </c>
      <c r="D239" s="0" t="n">
        <v>9.6</v>
      </c>
      <c r="E239" s="0" t="n">
        <v>8.1</v>
      </c>
      <c r="F239" s="0" t="n">
        <v>0.2</v>
      </c>
      <c r="G239" s="0" t="n">
        <v>0</v>
      </c>
    </row>
    <row r="240" customFormat="false" ht="12.75" hidden="false" customHeight="false" outlineLevel="0" collapsed="false">
      <c r="A240" s="0" t="n">
        <v>149240</v>
      </c>
      <c r="B240" s="0" t="n">
        <f aca="false">A240/1000</f>
        <v>149.24</v>
      </c>
      <c r="C240" s="0" t="n">
        <v>60</v>
      </c>
      <c r="D240" s="0" t="n">
        <v>9.6</v>
      </c>
      <c r="E240" s="0" t="n">
        <v>8.6</v>
      </c>
      <c r="F240" s="0" t="n">
        <v>0.2</v>
      </c>
      <c r="G240" s="0" t="n">
        <v>0</v>
      </c>
    </row>
    <row r="241" customFormat="false" ht="12.75" hidden="false" customHeight="false" outlineLevel="0" collapsed="false">
      <c r="A241" s="0" t="n">
        <v>149781</v>
      </c>
      <c r="B241" s="0" t="n">
        <f aca="false">A241/1000</f>
        <v>149.781</v>
      </c>
      <c r="C241" s="0" t="n">
        <v>60</v>
      </c>
      <c r="D241" s="0" t="n">
        <v>9.6</v>
      </c>
      <c r="E241" s="0" t="n">
        <v>8.6</v>
      </c>
      <c r="F241" s="0" t="n">
        <v>0.2</v>
      </c>
      <c r="G241" s="0" t="n">
        <v>0</v>
      </c>
    </row>
    <row r="242" customFormat="false" ht="12.75" hidden="false" customHeight="false" outlineLevel="0" collapsed="false">
      <c r="A242" s="0" t="n">
        <v>150321</v>
      </c>
      <c r="B242" s="0" t="n">
        <f aca="false">A242/1000</f>
        <v>150.321</v>
      </c>
      <c r="C242" s="0" t="n">
        <v>60</v>
      </c>
      <c r="D242" s="0" t="n">
        <v>9.3</v>
      </c>
      <c r="E242" s="0" t="n">
        <v>8.3</v>
      </c>
      <c r="F242" s="0" t="n">
        <v>0.2</v>
      </c>
      <c r="G242" s="0" t="n">
        <v>0</v>
      </c>
    </row>
    <row r="243" customFormat="false" ht="12.75" hidden="false" customHeight="false" outlineLevel="0" collapsed="false">
      <c r="A243" s="0" t="n">
        <v>150860</v>
      </c>
      <c r="B243" s="0" t="n">
        <f aca="false">A243/1000</f>
        <v>150.86</v>
      </c>
      <c r="C243" s="0" t="n">
        <v>59.9</v>
      </c>
      <c r="D243" s="0" t="n">
        <v>9.3</v>
      </c>
      <c r="E243" s="0" t="n">
        <v>9.1</v>
      </c>
      <c r="F243" s="0" t="n">
        <v>0.2</v>
      </c>
      <c r="G243" s="0" t="n">
        <v>0</v>
      </c>
    </row>
    <row r="244" customFormat="false" ht="12.75" hidden="false" customHeight="false" outlineLevel="0" collapsed="false">
      <c r="A244" s="0" t="n">
        <v>151401</v>
      </c>
      <c r="B244" s="0" t="n">
        <f aca="false">A244/1000</f>
        <v>151.401</v>
      </c>
      <c r="C244" s="0" t="n">
        <v>60</v>
      </c>
      <c r="D244" s="0" t="n">
        <v>9.3</v>
      </c>
      <c r="E244" s="0" t="n">
        <v>8.8</v>
      </c>
      <c r="F244" s="0" t="n">
        <v>0.2</v>
      </c>
      <c r="G244" s="0" t="n">
        <v>0</v>
      </c>
    </row>
    <row r="245" customFormat="false" ht="12.75" hidden="false" customHeight="false" outlineLevel="0" collapsed="false">
      <c r="A245" s="0" t="n">
        <v>151941</v>
      </c>
      <c r="B245" s="0" t="n">
        <f aca="false">A245/1000</f>
        <v>151.941</v>
      </c>
      <c r="C245" s="0" t="n">
        <v>60</v>
      </c>
      <c r="D245" s="0" t="n">
        <v>9.1</v>
      </c>
      <c r="E245" s="0" t="n">
        <v>8.3</v>
      </c>
      <c r="F245" s="0" t="n">
        <v>0.2</v>
      </c>
      <c r="G245" s="0" t="n">
        <v>0</v>
      </c>
    </row>
    <row r="246" customFormat="false" ht="12.75" hidden="false" customHeight="false" outlineLevel="0" collapsed="false">
      <c r="A246" s="0" t="n">
        <v>152480</v>
      </c>
      <c r="B246" s="0" t="n">
        <f aca="false">A246/1000</f>
        <v>152.48</v>
      </c>
      <c r="C246" s="0" t="n">
        <v>64.9</v>
      </c>
      <c r="D246" s="0" t="n">
        <v>9.8</v>
      </c>
      <c r="E246" s="0" t="n">
        <v>9.1</v>
      </c>
      <c r="F246" s="0" t="n">
        <v>0.2</v>
      </c>
      <c r="G246" s="0" t="n">
        <v>0</v>
      </c>
    </row>
    <row r="247" customFormat="false" ht="12.75" hidden="false" customHeight="false" outlineLevel="0" collapsed="false">
      <c r="A247" s="0" t="n">
        <v>153021</v>
      </c>
      <c r="B247" s="0" t="n">
        <f aca="false">A247/1000</f>
        <v>153.021</v>
      </c>
      <c r="C247" s="0" t="n">
        <v>52.4</v>
      </c>
      <c r="D247" s="0" t="n">
        <v>8.8</v>
      </c>
      <c r="E247" s="0" t="n">
        <v>6.8</v>
      </c>
      <c r="F247" s="0" t="n">
        <v>93.6</v>
      </c>
      <c r="G247" s="0" t="n">
        <v>0</v>
      </c>
    </row>
    <row r="248" customFormat="false" ht="12.75" hidden="false" customHeight="false" outlineLevel="0" collapsed="false">
      <c r="A248" s="0" t="n">
        <v>153563</v>
      </c>
      <c r="B248" s="0" t="n">
        <f aca="false">A248/1000</f>
        <v>153.563</v>
      </c>
      <c r="C248" s="0" t="n">
        <v>55.3</v>
      </c>
      <c r="D248" s="0" t="n">
        <v>9.1</v>
      </c>
      <c r="E248" s="0" t="n">
        <v>18.1</v>
      </c>
      <c r="F248" s="0" t="n">
        <v>3.2</v>
      </c>
      <c r="G248" s="0" t="n">
        <v>0</v>
      </c>
    </row>
    <row r="249" customFormat="false" ht="12.75" hidden="false" customHeight="false" outlineLevel="0" collapsed="false">
      <c r="A249" s="0" t="n">
        <v>154103</v>
      </c>
      <c r="B249" s="0" t="n">
        <f aca="false">A249/1000</f>
        <v>154.103</v>
      </c>
      <c r="C249" s="0" t="n">
        <v>56.4</v>
      </c>
      <c r="D249" s="0" t="n">
        <v>9.1</v>
      </c>
      <c r="E249" s="0" t="n">
        <v>20.6</v>
      </c>
      <c r="F249" s="0" t="n">
        <v>2.4</v>
      </c>
      <c r="G249" s="0" t="n">
        <v>0</v>
      </c>
    </row>
    <row r="250" customFormat="false" ht="12.75" hidden="false" customHeight="false" outlineLevel="0" collapsed="false">
      <c r="A250" s="0" t="n">
        <v>154645</v>
      </c>
      <c r="B250" s="0" t="n">
        <f aca="false">A250/1000</f>
        <v>154.645</v>
      </c>
      <c r="C250" s="0" t="n">
        <v>58.9</v>
      </c>
      <c r="D250" s="0" t="n">
        <v>11.1</v>
      </c>
      <c r="E250" s="0" t="n">
        <v>3</v>
      </c>
      <c r="F250" s="0" t="n">
        <v>2.9</v>
      </c>
      <c r="G250" s="0" t="n">
        <v>0</v>
      </c>
    </row>
    <row r="251" customFormat="false" ht="12.75" hidden="false" customHeight="false" outlineLevel="0" collapsed="false">
      <c r="A251" s="0" t="n">
        <v>155187</v>
      </c>
      <c r="B251" s="0" t="n">
        <f aca="false">A251/1000</f>
        <v>155.187</v>
      </c>
      <c r="C251" s="0" t="n">
        <v>55.3</v>
      </c>
      <c r="D251" s="0" t="n">
        <v>8.6</v>
      </c>
      <c r="E251" s="0" t="n">
        <v>14.6</v>
      </c>
      <c r="F251" s="0" t="n">
        <v>28.8</v>
      </c>
      <c r="G251" s="0" t="n">
        <v>0</v>
      </c>
    </row>
    <row r="252" customFormat="false" ht="12.75" hidden="false" customHeight="false" outlineLevel="0" collapsed="false">
      <c r="A252" s="0" t="n">
        <v>155728</v>
      </c>
      <c r="B252" s="0" t="n">
        <f aca="false">A252/1000</f>
        <v>155.728</v>
      </c>
      <c r="C252" s="0" t="n">
        <v>58.9</v>
      </c>
      <c r="D252" s="0" t="n">
        <v>8.6</v>
      </c>
      <c r="E252" s="0" t="n">
        <v>5.8</v>
      </c>
      <c r="F252" s="0" t="n">
        <v>3.7</v>
      </c>
      <c r="G252" s="0" t="n">
        <v>0</v>
      </c>
    </row>
    <row r="253" customFormat="false" ht="12.75" hidden="false" customHeight="false" outlineLevel="0" collapsed="false">
      <c r="A253" s="0" t="n">
        <v>156269</v>
      </c>
      <c r="B253" s="0" t="n">
        <f aca="false">A253/1000</f>
        <v>156.269</v>
      </c>
      <c r="C253" s="0" t="n">
        <v>59.2</v>
      </c>
      <c r="D253" s="0" t="n">
        <v>11.1</v>
      </c>
      <c r="E253" s="0" t="n">
        <v>5.1</v>
      </c>
      <c r="F253" s="0" t="n">
        <v>3.7</v>
      </c>
      <c r="G253" s="0" t="n">
        <v>0</v>
      </c>
    </row>
    <row r="254" customFormat="false" ht="12.75" hidden="false" customHeight="false" outlineLevel="0" collapsed="false">
      <c r="A254" s="0" t="n">
        <v>156810</v>
      </c>
      <c r="B254" s="0" t="n">
        <f aca="false">A254/1000</f>
        <v>156.81</v>
      </c>
      <c r="C254" s="0" t="n">
        <v>59.3</v>
      </c>
      <c r="D254" s="0" t="n">
        <v>8.8</v>
      </c>
      <c r="E254" s="0" t="n">
        <v>5.6</v>
      </c>
      <c r="F254" s="0" t="n">
        <v>3.4</v>
      </c>
      <c r="G254" s="0" t="n">
        <v>0</v>
      </c>
    </row>
    <row r="255" customFormat="false" ht="12.75" hidden="false" customHeight="false" outlineLevel="0" collapsed="false">
      <c r="A255" s="0" t="n">
        <v>157349</v>
      </c>
      <c r="B255" s="0" t="n">
        <f aca="false">A255/1000</f>
        <v>157.349</v>
      </c>
      <c r="C255" s="0" t="n">
        <v>59.2</v>
      </c>
      <c r="D255" s="0" t="n">
        <v>9.1</v>
      </c>
      <c r="E255" s="0" t="n">
        <v>6.8</v>
      </c>
      <c r="F255" s="0" t="n">
        <v>3.9</v>
      </c>
      <c r="G255" s="0" t="n">
        <v>0</v>
      </c>
    </row>
    <row r="256" customFormat="false" ht="12.75" hidden="false" customHeight="false" outlineLevel="0" collapsed="false">
      <c r="A256" s="0" t="n">
        <v>157890</v>
      </c>
      <c r="B256" s="0" t="n">
        <f aca="false">A256/1000</f>
        <v>157.89</v>
      </c>
      <c r="C256" s="0" t="n">
        <v>65</v>
      </c>
      <c r="D256" s="0" t="n">
        <v>8.6</v>
      </c>
      <c r="E256" s="0" t="n">
        <v>5.8</v>
      </c>
      <c r="F256" s="0" t="n">
        <v>3.7</v>
      </c>
      <c r="G256" s="0" t="n">
        <v>0</v>
      </c>
    </row>
    <row r="257" customFormat="false" ht="12.75" hidden="false" customHeight="false" outlineLevel="0" collapsed="false">
      <c r="A257" s="0" t="n">
        <v>158430</v>
      </c>
      <c r="B257" s="0" t="n">
        <f aca="false">A257/1000</f>
        <v>158.43</v>
      </c>
      <c r="C257" s="0" t="n">
        <v>56.8</v>
      </c>
      <c r="D257" s="0" t="n">
        <v>8.3</v>
      </c>
      <c r="E257" s="0" t="n">
        <v>4.3</v>
      </c>
      <c r="F257" s="0" t="n">
        <v>18.8</v>
      </c>
      <c r="G257" s="0" t="n">
        <v>0</v>
      </c>
    </row>
    <row r="258" customFormat="false" ht="12.75" hidden="false" customHeight="false" outlineLevel="0" collapsed="false">
      <c r="A258" s="0" t="n">
        <v>158971</v>
      </c>
      <c r="B258" s="0" t="n">
        <f aca="false">A258/1000</f>
        <v>158.971</v>
      </c>
      <c r="C258" s="0" t="n">
        <v>56.1</v>
      </c>
      <c r="D258" s="0" t="n">
        <v>7.8</v>
      </c>
      <c r="E258" s="0" t="n">
        <v>8.1</v>
      </c>
      <c r="F258" s="0" t="n">
        <v>23.5</v>
      </c>
      <c r="G258" s="0" t="n">
        <v>0</v>
      </c>
    </row>
    <row r="259" customFormat="false" ht="12.75" hidden="false" customHeight="false" outlineLevel="0" collapsed="false">
      <c r="A259" s="0" t="n">
        <v>159512</v>
      </c>
      <c r="B259" s="0" t="n">
        <f aca="false">A259/1000</f>
        <v>159.512</v>
      </c>
      <c r="C259" s="0" t="n">
        <v>59.4</v>
      </c>
      <c r="D259" s="0" t="n">
        <v>9.3</v>
      </c>
      <c r="E259" s="0" t="n">
        <v>8.1</v>
      </c>
      <c r="F259" s="0" t="n">
        <v>0.2</v>
      </c>
      <c r="G259" s="0" t="n">
        <v>0</v>
      </c>
    </row>
    <row r="260" customFormat="false" ht="12.75" hidden="false" customHeight="false" outlineLevel="0" collapsed="false">
      <c r="A260" s="0" t="n">
        <v>160052</v>
      </c>
      <c r="B260" s="0" t="n">
        <f aca="false">A260/1000</f>
        <v>160.052</v>
      </c>
      <c r="C260" s="0" t="n">
        <v>59.4</v>
      </c>
      <c r="D260" s="0" t="n">
        <v>9.3</v>
      </c>
      <c r="E260" s="0" t="n">
        <v>8.6</v>
      </c>
      <c r="F260" s="0" t="n">
        <v>0.5</v>
      </c>
      <c r="G260" s="0" t="n">
        <v>0</v>
      </c>
    </row>
    <row r="261" customFormat="false" ht="12.75" hidden="false" customHeight="false" outlineLevel="0" collapsed="false">
      <c r="A261" s="0" t="n">
        <v>160592</v>
      </c>
      <c r="B261" s="0" t="n">
        <f aca="false">A261/1000</f>
        <v>160.592</v>
      </c>
      <c r="C261" s="0" t="n">
        <v>60.1</v>
      </c>
      <c r="D261" s="0" t="n">
        <v>8.6</v>
      </c>
      <c r="E261" s="0" t="n">
        <v>7.8</v>
      </c>
      <c r="F261" s="0" t="n">
        <v>0.5</v>
      </c>
      <c r="G261" s="0" t="n">
        <v>0</v>
      </c>
    </row>
    <row r="262" customFormat="false" ht="12.75" hidden="false" customHeight="false" outlineLevel="0" collapsed="false">
      <c r="A262" s="0" t="n">
        <v>161132</v>
      </c>
      <c r="B262" s="0" t="n">
        <f aca="false">A262/1000</f>
        <v>161.132</v>
      </c>
      <c r="C262" s="0" t="n">
        <v>59.7</v>
      </c>
      <c r="D262" s="0" t="n">
        <v>9.3</v>
      </c>
      <c r="E262" s="0" t="n">
        <v>8.1</v>
      </c>
      <c r="F262" s="0" t="n">
        <v>0.2</v>
      </c>
      <c r="G262" s="0" t="n">
        <v>0</v>
      </c>
    </row>
    <row r="263" customFormat="false" ht="12.75" hidden="false" customHeight="false" outlineLevel="0" collapsed="false">
      <c r="A263" s="0" t="n">
        <v>161672</v>
      </c>
      <c r="B263" s="0" t="n">
        <f aca="false">A263/1000</f>
        <v>161.672</v>
      </c>
      <c r="C263" s="0" t="n">
        <v>59.4</v>
      </c>
      <c r="D263" s="0" t="n">
        <v>9.6</v>
      </c>
      <c r="E263" s="0" t="n">
        <v>8.3</v>
      </c>
      <c r="F263" s="0" t="n">
        <v>0.7</v>
      </c>
      <c r="G263" s="0" t="n">
        <v>0</v>
      </c>
    </row>
    <row r="264" customFormat="false" ht="12.75" hidden="false" customHeight="false" outlineLevel="0" collapsed="false">
      <c r="A264" s="0" t="n">
        <v>162212</v>
      </c>
      <c r="B264" s="0" t="n">
        <f aca="false">A264/1000</f>
        <v>162.212</v>
      </c>
      <c r="C264" s="0" t="n">
        <v>59.4</v>
      </c>
      <c r="D264" s="0" t="n">
        <v>9.6</v>
      </c>
      <c r="E264" s="0" t="n">
        <v>8.8</v>
      </c>
      <c r="F264" s="0" t="n">
        <v>0.7</v>
      </c>
      <c r="G264" s="0" t="n">
        <v>0</v>
      </c>
    </row>
    <row r="265" customFormat="false" ht="12.75" hidden="false" customHeight="false" outlineLevel="0" collapsed="false">
      <c r="A265" s="0" t="n">
        <v>162752</v>
      </c>
      <c r="B265" s="0" t="n">
        <f aca="false">A265/1000</f>
        <v>162.752</v>
      </c>
      <c r="C265" s="0" t="n">
        <v>59.5</v>
      </c>
      <c r="D265" s="0" t="n">
        <v>9.3</v>
      </c>
      <c r="E265" s="0" t="n">
        <v>8.6</v>
      </c>
      <c r="F265" s="0" t="n">
        <v>0.7</v>
      </c>
      <c r="G265" s="0" t="n">
        <v>0</v>
      </c>
    </row>
    <row r="266" customFormat="false" ht="12.75" hidden="false" customHeight="false" outlineLevel="0" collapsed="false">
      <c r="A266" s="0" t="n">
        <v>163293</v>
      </c>
      <c r="B266" s="0" t="n">
        <f aca="false">A266/1000</f>
        <v>163.293</v>
      </c>
      <c r="C266" s="0" t="n">
        <v>59.8</v>
      </c>
      <c r="D266" s="0" t="n">
        <v>9.6</v>
      </c>
      <c r="E266" s="0" t="n">
        <v>8.1</v>
      </c>
      <c r="F266" s="0" t="n">
        <v>0.7</v>
      </c>
      <c r="G266" s="0" t="n">
        <v>0</v>
      </c>
    </row>
    <row r="267" customFormat="false" ht="12.75" hidden="false" customHeight="false" outlineLevel="0" collapsed="false">
      <c r="A267" s="0" t="n">
        <v>163832</v>
      </c>
      <c r="B267" s="0" t="n">
        <f aca="false">A267/1000</f>
        <v>163.832</v>
      </c>
      <c r="C267" s="0" t="n">
        <v>59.7</v>
      </c>
      <c r="D267" s="0" t="n">
        <v>9.6</v>
      </c>
      <c r="E267" s="0" t="n">
        <v>7.8</v>
      </c>
      <c r="F267" s="0" t="n">
        <v>0.7</v>
      </c>
      <c r="G267" s="0" t="n">
        <v>0</v>
      </c>
    </row>
    <row r="268" customFormat="false" ht="12.75" hidden="false" customHeight="false" outlineLevel="0" collapsed="false">
      <c r="A268" s="0" t="n">
        <v>164372</v>
      </c>
      <c r="B268" s="0" t="n">
        <f aca="false">A268/1000</f>
        <v>164.372</v>
      </c>
      <c r="C268" s="0" t="n">
        <v>59.5</v>
      </c>
      <c r="D268" s="0" t="n">
        <v>9.3</v>
      </c>
      <c r="E268" s="0" t="n">
        <v>8.1</v>
      </c>
      <c r="F268" s="0" t="n">
        <v>0.7</v>
      </c>
      <c r="G268" s="0" t="n">
        <v>0</v>
      </c>
    </row>
    <row r="269" customFormat="false" ht="12.75" hidden="false" customHeight="false" outlineLevel="0" collapsed="false">
      <c r="A269" s="0" t="n">
        <v>164913</v>
      </c>
      <c r="B269" s="0" t="n">
        <f aca="false">A269/1000</f>
        <v>164.913</v>
      </c>
      <c r="C269" s="0" t="n">
        <v>59.2</v>
      </c>
      <c r="D269" s="0" t="n">
        <v>9.3</v>
      </c>
      <c r="E269" s="0" t="n">
        <v>7.8</v>
      </c>
      <c r="F269" s="0" t="n">
        <v>0.2</v>
      </c>
      <c r="G269" s="0" t="n">
        <v>0</v>
      </c>
    </row>
    <row r="270" customFormat="false" ht="12.75" hidden="false" customHeight="false" outlineLevel="0" collapsed="false">
      <c r="A270" s="0" t="n">
        <v>165452</v>
      </c>
      <c r="B270" s="0" t="n">
        <f aca="false">A270/1000</f>
        <v>165.452</v>
      </c>
      <c r="C270" s="0" t="n">
        <v>59.5</v>
      </c>
      <c r="D270" s="0" t="n">
        <v>9.3</v>
      </c>
      <c r="E270" s="0" t="n">
        <v>8.8</v>
      </c>
      <c r="F270" s="0" t="n">
        <v>0.5</v>
      </c>
      <c r="G270" s="0" t="n">
        <v>0</v>
      </c>
    </row>
    <row r="271" customFormat="false" ht="12.75" hidden="false" customHeight="false" outlineLevel="0" collapsed="false">
      <c r="A271" s="0" t="n">
        <v>165992</v>
      </c>
      <c r="B271" s="0" t="n">
        <f aca="false">A271/1000</f>
        <v>165.992</v>
      </c>
      <c r="C271" s="0" t="n">
        <v>59.8</v>
      </c>
      <c r="D271" s="0" t="n">
        <v>9.6</v>
      </c>
      <c r="E271" s="0" t="n">
        <v>8.6</v>
      </c>
      <c r="F271" s="0" t="n">
        <v>0.2</v>
      </c>
      <c r="G271" s="0" t="n">
        <v>0</v>
      </c>
    </row>
    <row r="272" customFormat="false" ht="12.75" hidden="false" customHeight="false" outlineLevel="0" collapsed="false">
      <c r="A272" s="0" t="n">
        <v>166533</v>
      </c>
      <c r="B272" s="0" t="n">
        <f aca="false">A272/1000</f>
        <v>166.533</v>
      </c>
      <c r="C272" s="0" t="n">
        <v>59.7</v>
      </c>
      <c r="D272" s="0" t="n">
        <v>9.3</v>
      </c>
      <c r="E272" s="0" t="n">
        <v>8.3</v>
      </c>
      <c r="F272" s="0" t="n">
        <v>0.2</v>
      </c>
      <c r="G272" s="0" t="n">
        <v>0</v>
      </c>
    </row>
    <row r="273" customFormat="false" ht="12.75" hidden="false" customHeight="false" outlineLevel="0" collapsed="false">
      <c r="A273" s="0" t="n">
        <v>167072</v>
      </c>
      <c r="B273" s="0" t="n">
        <f aca="false">A273/1000</f>
        <v>167.072</v>
      </c>
      <c r="C273" s="0" t="n">
        <v>59.6</v>
      </c>
      <c r="D273" s="0" t="n">
        <v>10.1</v>
      </c>
      <c r="E273" s="0" t="n">
        <v>5.3</v>
      </c>
      <c r="F273" s="0" t="n">
        <v>1.2</v>
      </c>
      <c r="G273" s="0" t="n">
        <v>0</v>
      </c>
    </row>
    <row r="274" customFormat="false" ht="12.75" hidden="false" customHeight="false" outlineLevel="0" collapsed="false">
      <c r="A274" s="0" t="n">
        <v>167614</v>
      </c>
      <c r="B274" s="0" t="n">
        <f aca="false">A274/1000</f>
        <v>167.614</v>
      </c>
      <c r="C274" s="0" t="n">
        <v>56.6</v>
      </c>
      <c r="D274" s="0" t="n">
        <v>9.1</v>
      </c>
      <c r="E274" s="0" t="n">
        <v>4.3</v>
      </c>
      <c r="F274" s="0" t="n">
        <v>21.5</v>
      </c>
      <c r="G274" s="0" t="n">
        <v>0</v>
      </c>
    </row>
    <row r="275" customFormat="false" ht="12.75" hidden="false" customHeight="false" outlineLevel="0" collapsed="false">
      <c r="A275" s="0" t="n">
        <v>168156</v>
      </c>
      <c r="B275" s="0" t="n">
        <f aca="false">A275/1000</f>
        <v>168.156</v>
      </c>
      <c r="C275" s="0" t="n">
        <v>55.9</v>
      </c>
      <c r="D275" s="0" t="n">
        <v>8.8</v>
      </c>
      <c r="E275" s="0" t="n">
        <v>5.6</v>
      </c>
      <c r="F275" s="0" t="n">
        <v>28.8</v>
      </c>
      <c r="G275" s="0" t="n">
        <v>0.1</v>
      </c>
    </row>
    <row r="276" customFormat="false" ht="12.75" hidden="false" customHeight="false" outlineLevel="0" collapsed="false">
      <c r="A276" s="0" t="n">
        <v>168697</v>
      </c>
      <c r="B276" s="0" t="n">
        <f aca="false">A276/1000</f>
        <v>168.697</v>
      </c>
      <c r="C276" s="0" t="n">
        <v>56.5</v>
      </c>
      <c r="D276" s="0" t="n">
        <v>10.1</v>
      </c>
      <c r="E276" s="0" t="n">
        <v>5.6</v>
      </c>
      <c r="F276" s="0" t="n">
        <v>22.7</v>
      </c>
      <c r="G276" s="0" t="n">
        <v>0.1</v>
      </c>
    </row>
    <row r="277" customFormat="false" ht="12.75" hidden="false" customHeight="false" outlineLevel="0" collapsed="false">
      <c r="A277" s="0" t="n">
        <v>169239</v>
      </c>
      <c r="B277" s="0" t="n">
        <f aca="false">A277/1000</f>
        <v>169.239</v>
      </c>
      <c r="C277" s="0" t="n">
        <v>56.7</v>
      </c>
      <c r="D277" s="0" t="n">
        <v>7.8</v>
      </c>
      <c r="E277" s="0" t="n">
        <v>4.3</v>
      </c>
      <c r="F277" s="0" t="n">
        <v>35.9</v>
      </c>
      <c r="G277" s="0" t="n">
        <v>0.1</v>
      </c>
    </row>
    <row r="278" customFormat="false" ht="12.75" hidden="false" customHeight="false" outlineLevel="0" collapsed="false">
      <c r="A278" s="0" t="n">
        <v>169781</v>
      </c>
      <c r="B278" s="0" t="n">
        <f aca="false">A278/1000</f>
        <v>169.781</v>
      </c>
      <c r="C278" s="0" t="n">
        <v>57</v>
      </c>
      <c r="D278" s="0" t="n">
        <v>8.3</v>
      </c>
      <c r="E278" s="0" t="n">
        <v>4.6</v>
      </c>
      <c r="F278" s="0" t="n">
        <v>15.6</v>
      </c>
      <c r="G278" s="0" t="n">
        <v>0.1</v>
      </c>
    </row>
    <row r="279" customFormat="false" ht="12.75" hidden="false" customHeight="false" outlineLevel="0" collapsed="false">
      <c r="A279" s="0" t="n">
        <v>170322</v>
      </c>
      <c r="B279" s="0" t="n">
        <f aca="false">A279/1000</f>
        <v>170.322</v>
      </c>
      <c r="C279" s="0" t="n">
        <v>53</v>
      </c>
      <c r="D279" s="0" t="n">
        <v>8.8</v>
      </c>
      <c r="E279" s="0" t="n">
        <v>13.3</v>
      </c>
      <c r="F279" s="0" t="n">
        <v>12</v>
      </c>
      <c r="G279" s="0" t="n">
        <v>0.1</v>
      </c>
    </row>
    <row r="280" customFormat="false" ht="12.75" hidden="false" customHeight="false" outlineLevel="0" collapsed="false">
      <c r="A280" s="0" t="n">
        <v>170865</v>
      </c>
      <c r="B280" s="0" t="n">
        <f aca="false">A280/1000</f>
        <v>170.865</v>
      </c>
      <c r="C280" s="0" t="n">
        <v>57.2</v>
      </c>
      <c r="D280" s="0" t="n">
        <v>8.1</v>
      </c>
      <c r="E280" s="0" t="n">
        <v>1.3</v>
      </c>
      <c r="F280" s="0" t="n">
        <v>13.7</v>
      </c>
      <c r="G280" s="0" t="n">
        <v>0.1</v>
      </c>
    </row>
    <row r="281" customFormat="false" ht="12.75" hidden="false" customHeight="false" outlineLevel="0" collapsed="false">
      <c r="A281" s="0" t="n">
        <v>171407</v>
      </c>
      <c r="B281" s="0" t="n">
        <f aca="false">A281/1000</f>
        <v>171.407</v>
      </c>
      <c r="C281" s="0" t="n">
        <v>57.9</v>
      </c>
      <c r="D281" s="0" t="n">
        <v>12.6</v>
      </c>
      <c r="E281" s="0" t="n">
        <v>5.8</v>
      </c>
      <c r="F281" s="0" t="n">
        <v>10.3</v>
      </c>
      <c r="G281" s="0" t="n">
        <v>0.1</v>
      </c>
    </row>
    <row r="282" customFormat="false" ht="12.75" hidden="false" customHeight="false" outlineLevel="0" collapsed="false">
      <c r="A282" s="0" t="n">
        <v>171950</v>
      </c>
      <c r="B282" s="0" t="n">
        <f aca="false">A282/1000</f>
        <v>171.95</v>
      </c>
      <c r="C282" s="0" t="n">
        <v>58.9</v>
      </c>
      <c r="D282" s="0" t="n">
        <v>14.1</v>
      </c>
      <c r="E282" s="0" t="n">
        <v>6.1</v>
      </c>
      <c r="F282" s="0" t="n">
        <v>4.4</v>
      </c>
      <c r="G282" s="0" t="n">
        <v>0.1</v>
      </c>
    </row>
    <row r="283" customFormat="false" ht="12.75" hidden="false" customHeight="false" outlineLevel="0" collapsed="false">
      <c r="A283" s="0" t="n">
        <v>172490</v>
      </c>
      <c r="B283" s="0" t="n">
        <f aca="false">A283/1000</f>
        <v>172.49</v>
      </c>
      <c r="C283" s="0" t="n">
        <v>59.4</v>
      </c>
      <c r="D283" s="0" t="n">
        <v>9.3</v>
      </c>
      <c r="E283" s="0" t="n">
        <v>8.8</v>
      </c>
      <c r="F283" s="0" t="n">
        <v>0.2</v>
      </c>
      <c r="G283" s="0" t="n">
        <v>0.1</v>
      </c>
    </row>
    <row r="284" customFormat="false" ht="12.75" hidden="false" customHeight="false" outlineLevel="0" collapsed="false">
      <c r="A284" s="0" t="n">
        <v>173031</v>
      </c>
      <c r="B284" s="0" t="n">
        <f aca="false">A284/1000</f>
        <v>173.031</v>
      </c>
      <c r="C284" s="0" t="n">
        <v>59.5</v>
      </c>
      <c r="D284" s="0" t="n">
        <v>9.6</v>
      </c>
      <c r="E284" s="0" t="n">
        <v>9.3</v>
      </c>
      <c r="F284" s="0" t="n">
        <v>0.2</v>
      </c>
      <c r="G284" s="0" t="n">
        <v>0.1</v>
      </c>
    </row>
    <row r="285" customFormat="false" ht="12.75" hidden="false" customHeight="false" outlineLevel="0" collapsed="false">
      <c r="A285" s="0" t="n">
        <v>173571</v>
      </c>
      <c r="B285" s="0" t="n">
        <f aca="false">A285/1000</f>
        <v>173.571</v>
      </c>
      <c r="C285" s="0" t="n">
        <v>59.5</v>
      </c>
      <c r="D285" s="0" t="n">
        <v>9.3</v>
      </c>
      <c r="E285" s="0" t="n">
        <v>6.1</v>
      </c>
      <c r="F285" s="0" t="n">
        <v>0.7</v>
      </c>
      <c r="G285" s="0" t="n">
        <v>0.1</v>
      </c>
    </row>
    <row r="286" customFormat="false" ht="12.75" hidden="false" customHeight="false" outlineLevel="0" collapsed="false">
      <c r="A286" s="0" t="n">
        <v>174110</v>
      </c>
      <c r="B286" s="0" t="n">
        <f aca="false">A286/1000</f>
        <v>174.11</v>
      </c>
      <c r="C286" s="0" t="n">
        <v>59.7</v>
      </c>
      <c r="D286" s="0" t="n">
        <v>9.3</v>
      </c>
      <c r="E286" s="0" t="n">
        <v>8.1</v>
      </c>
      <c r="F286" s="0" t="n">
        <v>0.7</v>
      </c>
      <c r="G286" s="0" t="n">
        <v>0.1</v>
      </c>
    </row>
    <row r="287" customFormat="false" ht="12.75" hidden="false" customHeight="false" outlineLevel="0" collapsed="false">
      <c r="A287" s="0" t="n">
        <v>174650</v>
      </c>
      <c r="B287" s="0" t="n">
        <f aca="false">A287/1000</f>
        <v>174.65</v>
      </c>
      <c r="C287" s="0" t="n">
        <v>59.6</v>
      </c>
      <c r="D287" s="0" t="n">
        <v>9.3</v>
      </c>
      <c r="E287" s="0" t="n">
        <v>9.1</v>
      </c>
      <c r="F287" s="0" t="n">
        <v>0.2</v>
      </c>
      <c r="G287" s="0" t="n">
        <v>0.1</v>
      </c>
    </row>
    <row r="288" customFormat="false" ht="12.75" hidden="false" customHeight="false" outlineLevel="0" collapsed="false">
      <c r="A288" s="0" t="n">
        <v>175191</v>
      </c>
      <c r="B288" s="0" t="n">
        <f aca="false">A288/1000</f>
        <v>175.191</v>
      </c>
      <c r="C288" s="0" t="n">
        <v>59.6</v>
      </c>
      <c r="D288" s="0" t="n">
        <v>9.6</v>
      </c>
      <c r="E288" s="0" t="n">
        <v>8.3</v>
      </c>
      <c r="F288" s="0" t="n">
        <v>0.2</v>
      </c>
      <c r="G288" s="0" t="n">
        <v>0.1</v>
      </c>
    </row>
    <row r="289" customFormat="false" ht="12.75" hidden="false" customHeight="false" outlineLevel="0" collapsed="false">
      <c r="A289" s="0" t="n">
        <v>175730</v>
      </c>
      <c r="B289" s="0" t="n">
        <f aca="false">A289/1000</f>
        <v>175.73</v>
      </c>
      <c r="C289" s="0" t="n">
        <v>59.6</v>
      </c>
      <c r="D289" s="0" t="n">
        <v>9.6</v>
      </c>
      <c r="E289" s="0" t="n">
        <v>8.3</v>
      </c>
      <c r="F289" s="0" t="n">
        <v>0.2</v>
      </c>
      <c r="G289" s="0" t="n">
        <v>0.1</v>
      </c>
    </row>
    <row r="290" customFormat="false" ht="12.75" hidden="false" customHeight="false" outlineLevel="0" collapsed="false">
      <c r="A290" s="0" t="n">
        <v>176271</v>
      </c>
      <c r="B290" s="0" t="n">
        <f aca="false">A290/1000</f>
        <v>176.271</v>
      </c>
      <c r="C290" s="0" t="n">
        <v>57.4</v>
      </c>
      <c r="D290" s="0" t="n">
        <v>9.8</v>
      </c>
      <c r="E290" s="0" t="n">
        <v>6.1</v>
      </c>
      <c r="F290" s="0" t="n">
        <v>14.4</v>
      </c>
      <c r="G290" s="0" t="n">
        <v>0.1</v>
      </c>
    </row>
    <row r="291" customFormat="false" ht="12.75" hidden="false" customHeight="false" outlineLevel="0" collapsed="false">
      <c r="A291" s="0" t="n">
        <v>176813</v>
      </c>
      <c r="B291" s="0" t="n">
        <f aca="false">A291/1000</f>
        <v>176.813</v>
      </c>
      <c r="C291" s="0" t="n">
        <v>58</v>
      </c>
      <c r="D291" s="0" t="n">
        <v>9.1</v>
      </c>
      <c r="E291" s="0" t="n">
        <v>5.6</v>
      </c>
      <c r="F291" s="0" t="n">
        <v>21</v>
      </c>
      <c r="G291" s="0" t="n">
        <v>0.1</v>
      </c>
    </row>
    <row r="292" customFormat="false" ht="12.75" hidden="false" customHeight="false" outlineLevel="0" collapsed="false">
      <c r="A292" s="0" t="n">
        <v>177354</v>
      </c>
      <c r="B292" s="0" t="n">
        <f aca="false">A292/1000</f>
        <v>177.354</v>
      </c>
      <c r="C292" s="0" t="n">
        <v>57.7</v>
      </c>
      <c r="D292" s="0" t="n">
        <v>8.1</v>
      </c>
      <c r="E292" s="0" t="n">
        <v>3</v>
      </c>
      <c r="F292" s="0" t="n">
        <v>11.5</v>
      </c>
      <c r="G292" s="0" t="n">
        <v>0.1</v>
      </c>
    </row>
    <row r="293" customFormat="false" ht="12.75" hidden="false" customHeight="false" outlineLevel="0" collapsed="false">
      <c r="A293" s="0" t="n">
        <v>177895</v>
      </c>
      <c r="B293" s="0" t="n">
        <f aca="false">A293/1000</f>
        <v>177.895</v>
      </c>
      <c r="C293" s="0" t="n">
        <v>58.8</v>
      </c>
      <c r="D293" s="0" t="n">
        <v>8.8</v>
      </c>
      <c r="E293" s="0" t="n">
        <v>4.8</v>
      </c>
      <c r="F293" s="0" t="n">
        <v>4.9</v>
      </c>
      <c r="G293" s="0" t="n">
        <v>0.1</v>
      </c>
    </row>
    <row r="294" customFormat="false" ht="12.75" hidden="false" customHeight="false" outlineLevel="0" collapsed="false">
      <c r="A294" s="0" t="n">
        <v>178435</v>
      </c>
      <c r="B294" s="0" t="n">
        <f aca="false">A294/1000</f>
        <v>178.435</v>
      </c>
      <c r="C294" s="0" t="n">
        <v>59.5</v>
      </c>
      <c r="D294" s="0" t="n">
        <v>9.3</v>
      </c>
      <c r="E294" s="0" t="n">
        <v>8.3</v>
      </c>
      <c r="F294" s="0" t="n">
        <v>0.2</v>
      </c>
      <c r="G294" s="0" t="n">
        <v>0.1</v>
      </c>
    </row>
    <row r="295" customFormat="false" ht="12.75" hidden="false" customHeight="false" outlineLevel="0" collapsed="false">
      <c r="A295" s="0" t="n">
        <v>178975</v>
      </c>
      <c r="B295" s="0" t="n">
        <f aca="false">A295/1000</f>
        <v>178.975</v>
      </c>
      <c r="C295" s="0" t="n">
        <v>59.4</v>
      </c>
      <c r="D295" s="0" t="n">
        <v>9.6</v>
      </c>
      <c r="E295" s="0" t="n">
        <v>8.1</v>
      </c>
      <c r="F295" s="0" t="n">
        <v>0.7</v>
      </c>
      <c r="G295" s="0" t="n">
        <v>0.1</v>
      </c>
    </row>
    <row r="296" customFormat="false" ht="12.75" hidden="false" customHeight="false" outlineLevel="0" collapsed="false">
      <c r="A296" s="0" t="n">
        <v>179515</v>
      </c>
      <c r="B296" s="0" t="n">
        <f aca="false">A296/1000</f>
        <v>179.515</v>
      </c>
      <c r="C296" s="0" t="n">
        <v>59.4</v>
      </c>
      <c r="D296" s="0" t="n">
        <v>9.3</v>
      </c>
      <c r="E296" s="0" t="n">
        <v>8.8</v>
      </c>
      <c r="F296" s="0" t="n">
        <v>0.7</v>
      </c>
      <c r="G296" s="0" t="n">
        <v>0.1</v>
      </c>
    </row>
    <row r="297" customFormat="false" ht="12.75" hidden="false" customHeight="false" outlineLevel="0" collapsed="false">
      <c r="A297" s="0" t="n">
        <v>180055</v>
      </c>
      <c r="B297" s="0" t="n">
        <f aca="false">A297/1000</f>
        <v>180.055</v>
      </c>
      <c r="C297" s="0" t="n">
        <v>59.7</v>
      </c>
      <c r="D297" s="0" t="n">
        <v>9.3</v>
      </c>
      <c r="E297" s="0" t="n">
        <v>7.6</v>
      </c>
      <c r="F297" s="0" t="n">
        <v>0.7</v>
      </c>
      <c r="G297" s="0" t="n">
        <v>0.1</v>
      </c>
    </row>
    <row r="298" customFormat="false" ht="12.75" hidden="false" customHeight="false" outlineLevel="0" collapsed="false">
      <c r="A298" s="0" t="n">
        <v>180594</v>
      </c>
      <c r="B298" s="0" t="n">
        <f aca="false">A298/1000</f>
        <v>180.594</v>
      </c>
      <c r="C298" s="0" t="n">
        <v>59.6</v>
      </c>
      <c r="D298" s="0" t="n">
        <v>9.3</v>
      </c>
      <c r="E298" s="0" t="n">
        <v>7.8</v>
      </c>
      <c r="F298" s="0" t="n">
        <v>0.2</v>
      </c>
      <c r="G298" s="0" t="n">
        <v>0.1</v>
      </c>
    </row>
    <row r="299" customFormat="false" ht="12.75" hidden="false" customHeight="false" outlineLevel="0" collapsed="false">
      <c r="A299" s="0" t="n">
        <v>181135</v>
      </c>
      <c r="B299" s="0" t="n">
        <f aca="false">A299/1000</f>
        <v>181.135</v>
      </c>
      <c r="C299" s="0" t="n">
        <v>54</v>
      </c>
      <c r="D299" s="0" t="n">
        <v>7.1</v>
      </c>
      <c r="E299" s="0" t="n">
        <v>0.3</v>
      </c>
      <c r="F299" s="0" t="n">
        <v>35.7</v>
      </c>
      <c r="G299" s="0" t="n">
        <v>0.1</v>
      </c>
    </row>
    <row r="300" customFormat="false" ht="12.75" hidden="false" customHeight="false" outlineLevel="0" collapsed="false">
      <c r="A300" s="0" t="n">
        <v>181677</v>
      </c>
      <c r="B300" s="0" t="n">
        <f aca="false">A300/1000</f>
        <v>181.677</v>
      </c>
      <c r="C300" s="0" t="n">
        <v>56.1</v>
      </c>
      <c r="D300" s="0" t="n">
        <v>8.1</v>
      </c>
      <c r="E300" s="0" t="n">
        <v>4.8</v>
      </c>
      <c r="F300" s="0" t="n">
        <v>23</v>
      </c>
      <c r="G300" s="0" t="n">
        <v>0.1</v>
      </c>
    </row>
    <row r="301" customFormat="false" ht="12.75" hidden="false" customHeight="false" outlineLevel="0" collapsed="false">
      <c r="A301" s="0" t="n">
        <v>182217</v>
      </c>
      <c r="B301" s="0" t="n">
        <f aca="false">A301/1000</f>
        <v>182.217</v>
      </c>
      <c r="C301" s="0" t="n">
        <v>56.6</v>
      </c>
      <c r="D301" s="0" t="n">
        <v>8.1</v>
      </c>
      <c r="E301" s="0" t="n">
        <v>8.1</v>
      </c>
      <c r="F301" s="0" t="n">
        <v>19.6</v>
      </c>
      <c r="G301" s="0" t="n">
        <v>0.1</v>
      </c>
    </row>
    <row r="302" customFormat="false" ht="12.75" hidden="false" customHeight="false" outlineLevel="0" collapsed="false">
      <c r="A302" s="0" t="n">
        <v>182759</v>
      </c>
      <c r="B302" s="0" t="n">
        <f aca="false">A302/1000</f>
        <v>182.759</v>
      </c>
      <c r="C302" s="0" t="n">
        <v>54.9</v>
      </c>
      <c r="D302" s="0" t="n">
        <v>3.3</v>
      </c>
      <c r="E302" s="0" t="n">
        <v>7.3</v>
      </c>
      <c r="F302" s="0" t="n">
        <v>6.6</v>
      </c>
      <c r="G302" s="0" t="n">
        <v>0.1</v>
      </c>
    </row>
    <row r="303" customFormat="false" ht="12.75" hidden="false" customHeight="false" outlineLevel="0" collapsed="false">
      <c r="A303" s="0" t="n">
        <v>183300</v>
      </c>
      <c r="B303" s="0" t="n">
        <f aca="false">A303/1000</f>
        <v>183.3</v>
      </c>
      <c r="C303" s="0" t="n">
        <v>49.5</v>
      </c>
      <c r="D303" s="0" t="n">
        <v>12.3</v>
      </c>
      <c r="E303" s="0" t="n">
        <v>4.8</v>
      </c>
      <c r="F303" s="0" t="n">
        <v>85.5</v>
      </c>
      <c r="G303" s="0" t="n">
        <v>0.1</v>
      </c>
    </row>
    <row r="304" customFormat="false" ht="12.75" hidden="false" customHeight="false" outlineLevel="0" collapsed="false">
      <c r="A304" s="0" t="n">
        <v>183842</v>
      </c>
      <c r="B304" s="0" t="n">
        <f aca="false">A304/1000</f>
        <v>183.842</v>
      </c>
      <c r="C304" s="0" t="n">
        <v>48.3</v>
      </c>
      <c r="D304" s="0" t="n">
        <v>9.1</v>
      </c>
      <c r="E304" s="0" t="n">
        <v>7.8</v>
      </c>
      <c r="F304" s="0" t="n">
        <v>103.4</v>
      </c>
      <c r="G304" s="0" t="n">
        <v>0.1</v>
      </c>
    </row>
    <row r="305" customFormat="false" ht="12.75" hidden="false" customHeight="false" outlineLevel="0" collapsed="false">
      <c r="A305" s="0" t="n">
        <v>184384</v>
      </c>
      <c r="B305" s="0" t="n">
        <f aca="false">A305/1000</f>
        <v>184.384</v>
      </c>
      <c r="C305" s="0" t="n">
        <v>47.5</v>
      </c>
      <c r="D305" s="0" t="n">
        <v>8.8</v>
      </c>
      <c r="E305" s="0" t="n">
        <v>4.3</v>
      </c>
      <c r="F305" s="0" t="n">
        <v>91.6</v>
      </c>
      <c r="G305" s="0" t="n">
        <v>0.1</v>
      </c>
    </row>
    <row r="306" customFormat="false" ht="12.75" hidden="false" customHeight="false" outlineLevel="0" collapsed="false">
      <c r="A306" s="0" t="n">
        <v>184926</v>
      </c>
      <c r="B306" s="0" t="n">
        <f aca="false">A306/1000</f>
        <v>184.926</v>
      </c>
      <c r="C306" s="0" t="n">
        <v>59.1</v>
      </c>
      <c r="D306" s="0" t="n">
        <v>7.8</v>
      </c>
      <c r="E306" s="0" t="n">
        <v>31.1</v>
      </c>
      <c r="F306" s="0" t="n">
        <v>2.7</v>
      </c>
      <c r="G306" s="0" t="n">
        <v>0.1</v>
      </c>
    </row>
    <row r="307" customFormat="false" ht="12.75" hidden="false" customHeight="false" outlineLevel="0" collapsed="false">
      <c r="A307" s="0" t="n">
        <v>185467</v>
      </c>
      <c r="B307" s="0" t="n">
        <f aca="false">A307/1000</f>
        <v>185.467</v>
      </c>
      <c r="C307" s="0" t="n">
        <v>58.7</v>
      </c>
      <c r="D307" s="0" t="n">
        <v>8.1</v>
      </c>
      <c r="E307" s="0" t="n">
        <v>18.1</v>
      </c>
      <c r="F307" s="0" t="n">
        <v>2.4</v>
      </c>
      <c r="G307" s="0" t="n">
        <v>0.1</v>
      </c>
    </row>
    <row r="308" customFormat="false" ht="12.75" hidden="false" customHeight="false" outlineLevel="0" collapsed="false">
      <c r="A308" s="0" t="n">
        <v>186008</v>
      </c>
      <c r="B308" s="0" t="n">
        <f aca="false">A308/1000</f>
        <v>186.008</v>
      </c>
      <c r="C308" s="0" t="n">
        <v>58.9</v>
      </c>
      <c r="D308" s="0" t="n">
        <v>9.3</v>
      </c>
      <c r="E308" s="0" t="n">
        <v>7.3</v>
      </c>
      <c r="F308" s="0" t="n">
        <v>1.5</v>
      </c>
      <c r="G308" s="0" t="n">
        <v>0.1</v>
      </c>
    </row>
    <row r="309" customFormat="false" ht="12.75" hidden="false" customHeight="false" outlineLevel="0" collapsed="false">
      <c r="A309" s="0" t="n">
        <v>186548</v>
      </c>
      <c r="B309" s="0" t="n">
        <f aca="false">A309/1000</f>
        <v>186.548</v>
      </c>
      <c r="C309" s="0" t="n">
        <v>59</v>
      </c>
      <c r="D309" s="0" t="n">
        <v>9.3</v>
      </c>
      <c r="E309" s="0" t="n">
        <v>8.3</v>
      </c>
      <c r="F309" s="0" t="n">
        <v>0.2</v>
      </c>
      <c r="G309" s="0" t="n">
        <v>0.1</v>
      </c>
    </row>
    <row r="310" customFormat="false" ht="12.75" hidden="false" customHeight="false" outlineLevel="0" collapsed="false">
      <c r="A310" s="0" t="n">
        <v>187088</v>
      </c>
      <c r="B310" s="0" t="n">
        <f aca="false">A310/1000</f>
        <v>187.088</v>
      </c>
      <c r="C310" s="0" t="n">
        <v>59.1</v>
      </c>
      <c r="D310" s="0" t="n">
        <v>9.6</v>
      </c>
      <c r="E310" s="0" t="n">
        <v>8.6</v>
      </c>
      <c r="F310" s="0" t="n">
        <v>0.2</v>
      </c>
      <c r="G310" s="0" t="n">
        <v>0.1</v>
      </c>
    </row>
    <row r="311" customFormat="false" ht="12.75" hidden="false" customHeight="false" outlineLevel="0" collapsed="false">
      <c r="A311" s="0" t="n">
        <v>187628</v>
      </c>
      <c r="B311" s="0" t="n">
        <f aca="false">A311/1000</f>
        <v>187.628</v>
      </c>
      <c r="C311" s="0" t="n">
        <v>59.2</v>
      </c>
      <c r="D311" s="0" t="n">
        <v>9.3</v>
      </c>
      <c r="E311" s="0" t="n">
        <v>6.3</v>
      </c>
      <c r="F311" s="0" t="n">
        <v>0.7</v>
      </c>
      <c r="G311" s="0" t="n">
        <v>0.1</v>
      </c>
    </row>
    <row r="312" customFormat="false" ht="12.75" hidden="false" customHeight="false" outlineLevel="0" collapsed="false">
      <c r="A312" s="0" t="n">
        <v>188169</v>
      </c>
      <c r="B312" s="0" t="n">
        <f aca="false">A312/1000</f>
        <v>188.169</v>
      </c>
      <c r="C312" s="0" t="n">
        <v>59.4</v>
      </c>
      <c r="D312" s="0" t="n">
        <v>9.6</v>
      </c>
      <c r="E312" s="0" t="n">
        <v>8.1</v>
      </c>
      <c r="F312" s="0" t="n">
        <v>0.7</v>
      </c>
      <c r="G312" s="0" t="n">
        <v>0.1</v>
      </c>
    </row>
    <row r="313" customFormat="false" ht="12.75" hidden="false" customHeight="false" outlineLevel="0" collapsed="false">
      <c r="A313" s="0" t="n">
        <v>188708</v>
      </c>
      <c r="B313" s="0" t="n">
        <f aca="false">A313/1000</f>
        <v>188.708</v>
      </c>
      <c r="C313" s="0" t="n">
        <v>59.3</v>
      </c>
      <c r="D313" s="0" t="n">
        <v>9.6</v>
      </c>
      <c r="E313" s="0" t="n">
        <v>9.1</v>
      </c>
      <c r="F313" s="0" t="n">
        <v>0.2</v>
      </c>
      <c r="G313" s="0" t="n">
        <v>0.1</v>
      </c>
    </row>
    <row r="314" customFormat="false" ht="12.75" hidden="false" customHeight="false" outlineLevel="0" collapsed="false">
      <c r="A314" s="0" t="n">
        <v>189249</v>
      </c>
      <c r="B314" s="0" t="n">
        <f aca="false">A314/1000</f>
        <v>189.249</v>
      </c>
      <c r="C314" s="0" t="n">
        <v>59.2</v>
      </c>
      <c r="D314" s="0" t="n">
        <v>10.8</v>
      </c>
      <c r="E314" s="0" t="n">
        <v>7.3</v>
      </c>
      <c r="F314" s="0" t="n">
        <v>0.7</v>
      </c>
      <c r="G314" s="0" t="n">
        <v>0.1</v>
      </c>
    </row>
    <row r="315" customFormat="false" ht="12.75" hidden="false" customHeight="false" outlineLevel="0" collapsed="false">
      <c r="A315" s="0" t="n">
        <v>189790</v>
      </c>
      <c r="B315" s="0" t="n">
        <f aca="false">A315/1000</f>
        <v>189.79</v>
      </c>
      <c r="C315" s="0" t="n">
        <v>59.2</v>
      </c>
      <c r="D315" s="0" t="n">
        <v>9.1</v>
      </c>
      <c r="E315" s="0" t="n">
        <v>8.6</v>
      </c>
      <c r="F315" s="0" t="n">
        <v>1.5</v>
      </c>
      <c r="G315" s="0" t="n">
        <v>0.1</v>
      </c>
    </row>
    <row r="316" customFormat="false" ht="12.75" hidden="false" customHeight="false" outlineLevel="0" collapsed="false">
      <c r="A316" s="0" t="n">
        <v>190329</v>
      </c>
      <c r="B316" s="0" t="n">
        <f aca="false">A316/1000</f>
        <v>190.329</v>
      </c>
      <c r="C316" s="0" t="n">
        <v>63.7</v>
      </c>
      <c r="D316" s="0" t="n">
        <v>8.6</v>
      </c>
      <c r="E316" s="0" t="n">
        <v>5.1</v>
      </c>
      <c r="F316" s="0" t="n">
        <v>2.4</v>
      </c>
      <c r="G316" s="0" t="n">
        <v>0.1</v>
      </c>
    </row>
    <row r="317" customFormat="false" ht="12.75" hidden="false" customHeight="false" outlineLevel="0" collapsed="false">
      <c r="A317" s="0" t="n">
        <v>190870</v>
      </c>
      <c r="B317" s="0" t="n">
        <f aca="false">A317/1000</f>
        <v>190.87</v>
      </c>
      <c r="C317" s="0" t="n">
        <v>58.9</v>
      </c>
      <c r="D317" s="0" t="n">
        <v>7.6</v>
      </c>
      <c r="E317" s="0" t="n">
        <v>4.8</v>
      </c>
      <c r="F317" s="0" t="n">
        <v>3.4</v>
      </c>
      <c r="G317" s="0" t="n">
        <v>0.1</v>
      </c>
    </row>
    <row r="318" customFormat="false" ht="12.75" hidden="false" customHeight="false" outlineLevel="0" collapsed="false">
      <c r="A318" s="0" t="n">
        <v>191410</v>
      </c>
      <c r="B318" s="0" t="n">
        <f aca="false">A318/1000</f>
        <v>191.41</v>
      </c>
      <c r="C318" s="0" t="n">
        <v>55.2</v>
      </c>
      <c r="D318" s="0" t="n">
        <v>4.1</v>
      </c>
      <c r="E318" s="0" t="n">
        <v>4.6</v>
      </c>
      <c r="F318" s="0" t="n">
        <v>22.2</v>
      </c>
      <c r="G318" s="0" t="n">
        <v>0.1</v>
      </c>
    </row>
    <row r="319" customFormat="false" ht="12.75" hidden="false" customHeight="false" outlineLevel="0" collapsed="false">
      <c r="A319" s="0" t="n">
        <v>191951</v>
      </c>
      <c r="B319" s="0" t="n">
        <f aca="false">A319/1000</f>
        <v>191.951</v>
      </c>
      <c r="C319" s="0" t="n">
        <v>58.9</v>
      </c>
      <c r="D319" s="0" t="n">
        <v>8.8</v>
      </c>
      <c r="E319" s="0" t="n">
        <v>4.8</v>
      </c>
      <c r="F319" s="0" t="n">
        <v>2.9</v>
      </c>
      <c r="G319" s="0" t="n">
        <v>0.1</v>
      </c>
    </row>
    <row r="320" customFormat="false" ht="12.75" hidden="false" customHeight="false" outlineLevel="0" collapsed="false">
      <c r="A320" s="0" t="n">
        <v>192491</v>
      </c>
      <c r="B320" s="0" t="n">
        <f aca="false">A320/1000</f>
        <v>192.491</v>
      </c>
      <c r="C320" s="0" t="n">
        <v>58.7</v>
      </c>
      <c r="D320" s="0" t="n">
        <v>9.1</v>
      </c>
      <c r="E320" s="0" t="n">
        <v>9.1</v>
      </c>
      <c r="F320" s="0" t="n">
        <v>3.4</v>
      </c>
      <c r="G320" s="0" t="n">
        <v>0.1</v>
      </c>
    </row>
    <row r="321" customFormat="false" ht="12.75" hidden="false" customHeight="false" outlineLevel="0" collapsed="false">
      <c r="A321" s="0" t="n">
        <v>193031</v>
      </c>
      <c r="B321" s="0" t="n">
        <f aca="false">A321/1000</f>
        <v>193.031</v>
      </c>
      <c r="C321" s="0" t="n">
        <v>56.6</v>
      </c>
      <c r="D321" s="0" t="n">
        <v>6.8</v>
      </c>
      <c r="E321" s="0" t="n">
        <v>4.8</v>
      </c>
      <c r="F321" s="0" t="n">
        <v>18.3</v>
      </c>
      <c r="G321" s="0" t="n">
        <v>0.1</v>
      </c>
    </row>
    <row r="322" customFormat="false" ht="12.75" hidden="false" customHeight="false" outlineLevel="0" collapsed="false">
      <c r="A322" s="0" t="n">
        <v>193572</v>
      </c>
      <c r="B322" s="0" t="n">
        <f aca="false">A322/1000</f>
        <v>193.572</v>
      </c>
      <c r="C322" s="0" t="n">
        <v>58.2</v>
      </c>
      <c r="D322" s="0" t="n">
        <v>7.3</v>
      </c>
      <c r="E322" s="0" t="n">
        <v>3.5</v>
      </c>
      <c r="F322" s="0" t="n">
        <v>6.1</v>
      </c>
      <c r="G322" s="0" t="n">
        <v>0.1</v>
      </c>
    </row>
    <row r="323" customFormat="false" ht="12.75" hidden="false" customHeight="false" outlineLevel="0" collapsed="false">
      <c r="A323" s="0" t="n">
        <v>194112</v>
      </c>
      <c r="B323" s="0" t="n">
        <f aca="false">A323/1000</f>
        <v>194.112</v>
      </c>
      <c r="C323" s="0" t="n">
        <v>58.1</v>
      </c>
      <c r="D323" s="0" t="n">
        <v>8.6</v>
      </c>
      <c r="E323" s="0" t="n">
        <v>5.3</v>
      </c>
      <c r="F323" s="0" t="n">
        <v>8.1</v>
      </c>
      <c r="G323" s="0" t="n">
        <v>0.1</v>
      </c>
    </row>
    <row r="324" customFormat="false" ht="12.75" hidden="false" customHeight="false" outlineLevel="0" collapsed="false">
      <c r="A324" s="0" t="n">
        <v>194652</v>
      </c>
      <c r="B324" s="0" t="n">
        <f aca="false">A324/1000</f>
        <v>194.652</v>
      </c>
      <c r="C324" s="0" t="n">
        <v>58.4</v>
      </c>
      <c r="D324" s="0" t="n">
        <v>8.1</v>
      </c>
      <c r="E324" s="0" t="n">
        <v>5.1</v>
      </c>
      <c r="F324" s="0" t="n">
        <v>6.4</v>
      </c>
      <c r="G324" s="0" t="n">
        <v>0.1</v>
      </c>
    </row>
    <row r="325" customFormat="false" ht="12.75" hidden="false" customHeight="false" outlineLevel="0" collapsed="false">
      <c r="A325" s="0" t="n">
        <v>195192</v>
      </c>
      <c r="B325" s="0" t="n">
        <f aca="false">A325/1000</f>
        <v>195.192</v>
      </c>
      <c r="C325" s="0" t="n">
        <v>59.4</v>
      </c>
      <c r="D325" s="0" t="n">
        <v>8.8</v>
      </c>
      <c r="E325" s="0" t="n">
        <v>14.6</v>
      </c>
      <c r="F325" s="0" t="n">
        <v>1.7</v>
      </c>
      <c r="G325" s="0" t="n">
        <v>0.1</v>
      </c>
    </row>
    <row r="326" customFormat="false" ht="12.75" hidden="false" customHeight="false" outlineLevel="0" collapsed="false">
      <c r="A326" s="0" t="n">
        <v>195733</v>
      </c>
      <c r="B326" s="0" t="n">
        <f aca="false">A326/1000</f>
        <v>195.733</v>
      </c>
      <c r="C326" s="0" t="n">
        <v>58.7</v>
      </c>
      <c r="D326" s="0" t="n">
        <v>8.1</v>
      </c>
      <c r="E326" s="0" t="n">
        <v>5.8</v>
      </c>
      <c r="F326" s="0" t="n">
        <v>4.2</v>
      </c>
      <c r="G326" s="0" t="n">
        <v>0.1</v>
      </c>
    </row>
    <row r="327" customFormat="false" ht="12.75" hidden="false" customHeight="false" outlineLevel="0" collapsed="false">
      <c r="A327" s="0" t="n">
        <v>196273</v>
      </c>
      <c r="B327" s="0" t="n">
        <f aca="false">A327/1000</f>
        <v>196.273</v>
      </c>
      <c r="C327" s="0" t="n">
        <v>58.6</v>
      </c>
      <c r="D327" s="0" t="n">
        <v>8.8</v>
      </c>
      <c r="E327" s="0" t="n">
        <v>9.3</v>
      </c>
      <c r="F327" s="0" t="n">
        <v>6.1</v>
      </c>
      <c r="G327" s="0" t="n">
        <v>0.1</v>
      </c>
    </row>
    <row r="328" customFormat="false" ht="12.75" hidden="false" customHeight="false" outlineLevel="0" collapsed="false">
      <c r="A328" s="0" t="n">
        <v>196813</v>
      </c>
      <c r="B328" s="0" t="n">
        <f aca="false">A328/1000</f>
        <v>196.813</v>
      </c>
      <c r="C328" s="0" t="n">
        <v>59.3</v>
      </c>
      <c r="D328" s="0" t="n">
        <v>9.3</v>
      </c>
      <c r="E328" s="0" t="n">
        <v>8.3</v>
      </c>
      <c r="F328" s="0" t="n">
        <v>0.2</v>
      </c>
      <c r="G328" s="0" t="n">
        <v>0.1</v>
      </c>
    </row>
    <row r="329" customFormat="false" ht="12.75" hidden="false" customHeight="false" outlineLevel="0" collapsed="false">
      <c r="A329" s="0" t="n">
        <v>197353</v>
      </c>
      <c r="B329" s="0" t="n">
        <f aca="false">A329/1000</f>
        <v>197.353</v>
      </c>
      <c r="C329" s="0" t="n">
        <v>59.4</v>
      </c>
      <c r="D329" s="0" t="n">
        <v>9.3</v>
      </c>
      <c r="E329" s="0" t="n">
        <v>8.8</v>
      </c>
      <c r="F329" s="0" t="n">
        <v>0.2</v>
      </c>
      <c r="G329" s="0" t="n">
        <v>0.1</v>
      </c>
    </row>
    <row r="330" customFormat="false" ht="12.75" hidden="false" customHeight="false" outlineLevel="0" collapsed="false">
      <c r="A330" s="0" t="n">
        <v>197893</v>
      </c>
      <c r="B330" s="0" t="n">
        <f aca="false">A330/1000</f>
        <v>197.893</v>
      </c>
      <c r="C330" s="0" t="n">
        <v>59.4</v>
      </c>
      <c r="D330" s="0" t="n">
        <v>9.6</v>
      </c>
      <c r="E330" s="0" t="n">
        <v>7.1</v>
      </c>
      <c r="F330" s="0" t="n">
        <v>0.7</v>
      </c>
      <c r="G330" s="0" t="n">
        <v>0.1</v>
      </c>
    </row>
    <row r="331" customFormat="false" ht="12.75" hidden="false" customHeight="false" outlineLevel="0" collapsed="false">
      <c r="A331" s="0" t="n">
        <v>198433</v>
      </c>
      <c r="B331" s="0" t="n">
        <f aca="false">A331/1000</f>
        <v>198.433</v>
      </c>
      <c r="C331" s="0" t="n">
        <v>59.4</v>
      </c>
      <c r="D331" s="0" t="n">
        <v>9.6</v>
      </c>
      <c r="E331" s="0" t="n">
        <v>7.3</v>
      </c>
      <c r="F331" s="0" t="n">
        <v>0.7</v>
      </c>
      <c r="G331" s="0" t="n">
        <v>0.1</v>
      </c>
    </row>
    <row r="332" customFormat="false" ht="12.75" hidden="false" customHeight="false" outlineLevel="0" collapsed="false">
      <c r="A332" s="0" t="n">
        <v>198973</v>
      </c>
      <c r="B332" s="0" t="n">
        <f aca="false">A332/1000</f>
        <v>198.973</v>
      </c>
      <c r="C332" s="0" t="n">
        <v>58.8</v>
      </c>
      <c r="D332" s="0" t="n">
        <v>9.3</v>
      </c>
      <c r="E332" s="0" t="n">
        <v>7.3</v>
      </c>
      <c r="F332" s="0" t="n">
        <v>0.5</v>
      </c>
      <c r="G332" s="0" t="n">
        <v>0.1</v>
      </c>
    </row>
    <row r="333" customFormat="false" ht="12.75" hidden="false" customHeight="false" outlineLevel="0" collapsed="false">
      <c r="A333" s="0" t="n">
        <v>199514</v>
      </c>
      <c r="B333" s="0" t="n">
        <f aca="false">A333/1000</f>
        <v>199.514</v>
      </c>
      <c r="C333" s="0" t="n">
        <v>59.4</v>
      </c>
      <c r="D333" s="0" t="n">
        <v>9.6</v>
      </c>
      <c r="E333" s="0" t="n">
        <v>7.6</v>
      </c>
      <c r="F333" s="0" t="n">
        <v>0.7</v>
      </c>
      <c r="G333" s="0" t="n">
        <v>0.1</v>
      </c>
    </row>
    <row r="334" customFormat="false" ht="12.75" hidden="false" customHeight="false" outlineLevel="0" collapsed="false">
      <c r="A334" s="0" t="n">
        <v>200053</v>
      </c>
      <c r="B334" s="0" t="n">
        <f aca="false">A334/1000</f>
        <v>200.053</v>
      </c>
      <c r="C334" s="0" t="n">
        <v>59.4</v>
      </c>
      <c r="D334" s="0" t="n">
        <v>9.3</v>
      </c>
      <c r="E334" s="0" t="n">
        <v>8.1</v>
      </c>
      <c r="F334" s="0" t="n">
        <v>0.2</v>
      </c>
      <c r="G334" s="0" t="n">
        <v>0.1</v>
      </c>
    </row>
    <row r="335" customFormat="false" ht="12.75" hidden="false" customHeight="false" outlineLevel="0" collapsed="false">
      <c r="A335" s="0" t="n">
        <v>200594</v>
      </c>
      <c r="B335" s="0" t="n">
        <f aca="false">A335/1000</f>
        <v>200.594</v>
      </c>
      <c r="C335" s="0" t="n">
        <v>61.3</v>
      </c>
      <c r="D335" s="0" t="n">
        <v>8.6</v>
      </c>
      <c r="E335" s="0" t="n">
        <v>2.8</v>
      </c>
      <c r="F335" s="0" t="n">
        <v>24.2</v>
      </c>
      <c r="G335" s="0" t="n">
        <v>0.1</v>
      </c>
    </row>
    <row r="336" customFormat="false" ht="12.75" hidden="false" customHeight="false" outlineLevel="0" collapsed="false">
      <c r="A336" s="0" t="n">
        <v>201135</v>
      </c>
      <c r="B336" s="0" t="n">
        <f aca="false">A336/1000</f>
        <v>201.135</v>
      </c>
      <c r="C336" s="0" t="n">
        <v>56.8</v>
      </c>
      <c r="D336" s="0" t="n">
        <v>8.8</v>
      </c>
      <c r="E336" s="0" t="n">
        <v>4.6</v>
      </c>
      <c r="F336" s="0" t="n">
        <v>17.4</v>
      </c>
      <c r="G336" s="0" t="n">
        <v>0.1</v>
      </c>
    </row>
    <row r="337" customFormat="false" ht="12.75" hidden="false" customHeight="false" outlineLevel="0" collapsed="false">
      <c r="A337" s="0" t="n">
        <v>201676</v>
      </c>
      <c r="B337" s="0" t="n">
        <f aca="false">A337/1000</f>
        <v>201.676</v>
      </c>
      <c r="C337" s="0" t="n">
        <v>55.2</v>
      </c>
      <c r="D337" s="0" t="n">
        <v>10.8</v>
      </c>
      <c r="E337" s="0" t="n">
        <v>3.5</v>
      </c>
      <c r="F337" s="0" t="n">
        <v>31.3</v>
      </c>
      <c r="G337" s="0" t="n">
        <v>0.1</v>
      </c>
    </row>
    <row r="338" customFormat="false" ht="12.75" hidden="false" customHeight="false" outlineLevel="0" collapsed="false">
      <c r="A338" s="0" t="n">
        <v>202219</v>
      </c>
      <c r="B338" s="0" t="n">
        <f aca="false">A338/1000</f>
        <v>202.219</v>
      </c>
      <c r="C338" s="0" t="n">
        <v>53.9</v>
      </c>
      <c r="D338" s="0" t="n">
        <v>7.6</v>
      </c>
      <c r="E338" s="0" t="n">
        <v>5.6</v>
      </c>
      <c r="F338" s="0" t="n">
        <v>39.4</v>
      </c>
      <c r="G338" s="0" t="n">
        <v>0.2</v>
      </c>
    </row>
    <row r="339" customFormat="false" ht="12.75" hidden="false" customHeight="false" outlineLevel="0" collapsed="false">
      <c r="A339" s="0" t="n">
        <v>202761</v>
      </c>
      <c r="B339" s="0" t="n">
        <f aca="false">A339/1000</f>
        <v>202.761</v>
      </c>
      <c r="C339" s="0" t="n">
        <v>51.4</v>
      </c>
      <c r="D339" s="0" t="n">
        <v>9.3</v>
      </c>
      <c r="E339" s="0" t="n">
        <v>7.1</v>
      </c>
      <c r="F339" s="0" t="n">
        <v>59.9</v>
      </c>
      <c r="G339" s="0" t="n">
        <v>0.2</v>
      </c>
    </row>
    <row r="340" customFormat="false" ht="12.75" hidden="false" customHeight="false" outlineLevel="0" collapsed="false">
      <c r="A340" s="0" t="n">
        <v>203302</v>
      </c>
      <c r="B340" s="0" t="n">
        <f aca="false">A340/1000</f>
        <v>203.302</v>
      </c>
      <c r="C340" s="0" t="n">
        <v>49.3</v>
      </c>
      <c r="D340" s="0" t="n">
        <v>8.3</v>
      </c>
      <c r="E340" s="0" t="n">
        <v>18.3</v>
      </c>
      <c r="F340" s="0" t="n">
        <v>97.8</v>
      </c>
      <c r="G340" s="0" t="n">
        <v>0.2</v>
      </c>
    </row>
    <row r="341" customFormat="false" ht="12.75" hidden="false" customHeight="false" outlineLevel="0" collapsed="false">
      <c r="A341" s="0" t="n">
        <v>203845</v>
      </c>
      <c r="B341" s="0" t="n">
        <f aca="false">A341/1000</f>
        <v>203.845</v>
      </c>
      <c r="C341" s="0" t="n">
        <v>51.5</v>
      </c>
      <c r="D341" s="0" t="n">
        <v>9.1</v>
      </c>
      <c r="E341" s="0" t="n">
        <v>7.6</v>
      </c>
      <c r="F341" s="0" t="n">
        <v>67.5</v>
      </c>
      <c r="G341" s="0" t="n">
        <v>0.2</v>
      </c>
    </row>
    <row r="342" customFormat="false" ht="12.75" hidden="false" customHeight="false" outlineLevel="0" collapsed="false">
      <c r="A342" s="0" t="n">
        <v>204386</v>
      </c>
      <c r="B342" s="0" t="n">
        <f aca="false">A342/1000</f>
        <v>204.386</v>
      </c>
      <c r="C342" s="0" t="n">
        <v>53</v>
      </c>
      <c r="D342" s="0" t="n">
        <v>8.3</v>
      </c>
      <c r="E342" s="0" t="n">
        <v>6.6</v>
      </c>
      <c r="F342" s="0" t="n">
        <v>42.8</v>
      </c>
      <c r="G342" s="0" t="n">
        <v>0.2</v>
      </c>
    </row>
    <row r="343" customFormat="false" ht="12.75" hidden="false" customHeight="false" outlineLevel="0" collapsed="false">
      <c r="A343" s="0" t="n">
        <v>204928</v>
      </c>
      <c r="B343" s="0" t="n">
        <f aca="false">A343/1000</f>
        <v>204.928</v>
      </c>
      <c r="C343" s="0" t="n">
        <v>53.1</v>
      </c>
      <c r="D343" s="0" t="n">
        <v>8.8</v>
      </c>
      <c r="E343" s="0" t="n">
        <v>8.6</v>
      </c>
      <c r="F343" s="0" t="n">
        <v>42.3</v>
      </c>
      <c r="G343" s="0" t="n">
        <v>0.2</v>
      </c>
    </row>
    <row r="344" customFormat="false" ht="12.75" hidden="false" customHeight="false" outlineLevel="0" collapsed="false">
      <c r="A344" s="0" t="n">
        <v>205469</v>
      </c>
      <c r="B344" s="0" t="n">
        <f aca="false">A344/1000</f>
        <v>205.469</v>
      </c>
      <c r="C344" s="0" t="n">
        <v>53.7</v>
      </c>
      <c r="D344" s="0" t="n">
        <v>12.1</v>
      </c>
      <c r="E344" s="0" t="n">
        <v>14.3</v>
      </c>
      <c r="F344" s="0" t="n">
        <v>37.2</v>
      </c>
      <c r="G344" s="0" t="n">
        <v>0.2</v>
      </c>
    </row>
    <row r="345" customFormat="false" ht="12.75" hidden="false" customHeight="false" outlineLevel="0" collapsed="false">
      <c r="A345" s="0" t="n">
        <v>206013</v>
      </c>
      <c r="B345" s="0" t="n">
        <f aca="false">A345/1000</f>
        <v>206.013</v>
      </c>
      <c r="C345" s="0" t="n">
        <v>51.4</v>
      </c>
      <c r="D345" s="0" t="n">
        <v>8.8</v>
      </c>
      <c r="E345" s="0" t="n">
        <v>7.3</v>
      </c>
      <c r="F345" s="0" t="n">
        <v>52.1</v>
      </c>
      <c r="G345" s="0" t="n">
        <v>0.2</v>
      </c>
    </row>
    <row r="346" customFormat="false" ht="12.75" hidden="false" customHeight="false" outlineLevel="0" collapsed="false">
      <c r="A346" s="0" t="n">
        <v>206555</v>
      </c>
      <c r="B346" s="0" t="n">
        <f aca="false">A346/1000</f>
        <v>206.555</v>
      </c>
      <c r="C346" s="0" t="n">
        <v>48.7</v>
      </c>
      <c r="D346" s="0" t="n">
        <v>8.8</v>
      </c>
      <c r="E346" s="0" t="n">
        <v>7.6</v>
      </c>
      <c r="F346" s="0" t="n">
        <v>78.7</v>
      </c>
      <c r="G346" s="0" t="n">
        <v>0.2</v>
      </c>
    </row>
    <row r="347" customFormat="false" ht="12.75" hidden="false" customHeight="false" outlineLevel="0" collapsed="false">
      <c r="A347" s="0" t="n">
        <v>207096</v>
      </c>
      <c r="B347" s="0" t="n">
        <f aca="false">A347/1000</f>
        <v>207.096</v>
      </c>
      <c r="C347" s="0" t="n">
        <v>49.3</v>
      </c>
      <c r="D347" s="0" t="n">
        <v>8.8</v>
      </c>
      <c r="E347" s="0" t="n">
        <v>7.3</v>
      </c>
      <c r="F347" s="0" t="n">
        <v>82.8</v>
      </c>
      <c r="G347" s="0" t="n">
        <v>0.2</v>
      </c>
    </row>
    <row r="348" customFormat="false" ht="12.75" hidden="false" customHeight="false" outlineLevel="0" collapsed="false">
      <c r="A348" s="0" t="n">
        <v>207637</v>
      </c>
      <c r="B348" s="0" t="n">
        <f aca="false">A348/1000</f>
        <v>207.637</v>
      </c>
      <c r="C348" s="0" t="n">
        <v>49.2</v>
      </c>
      <c r="D348" s="0" t="n">
        <v>8.6</v>
      </c>
      <c r="E348" s="0" t="n">
        <v>5.3</v>
      </c>
      <c r="F348" s="0" t="n">
        <v>79.4</v>
      </c>
      <c r="G348" s="0" t="n">
        <v>0.2</v>
      </c>
    </row>
    <row r="349" customFormat="false" ht="12.75" hidden="false" customHeight="false" outlineLevel="0" collapsed="false">
      <c r="A349" s="0" t="n">
        <v>208179</v>
      </c>
      <c r="B349" s="0" t="n">
        <f aca="false">A349/1000</f>
        <v>208.179</v>
      </c>
      <c r="C349" s="0" t="n">
        <v>49.9</v>
      </c>
      <c r="D349" s="0" t="n">
        <v>9.3</v>
      </c>
      <c r="E349" s="0" t="n">
        <v>9.3</v>
      </c>
      <c r="F349" s="0" t="n">
        <v>74.3</v>
      </c>
      <c r="G349" s="0" t="n">
        <v>0.3</v>
      </c>
    </row>
    <row r="350" customFormat="false" ht="12.75" hidden="false" customHeight="false" outlineLevel="0" collapsed="false">
      <c r="A350" s="0" t="n">
        <v>208720</v>
      </c>
      <c r="B350" s="0" t="n">
        <f aca="false">A350/1000</f>
        <v>208.72</v>
      </c>
      <c r="C350" s="0" t="n">
        <v>49.3</v>
      </c>
      <c r="D350" s="0" t="n">
        <v>7.8</v>
      </c>
      <c r="E350" s="0" t="n">
        <v>5.8</v>
      </c>
      <c r="F350" s="0" t="n">
        <v>66.2</v>
      </c>
      <c r="G350" s="0" t="n">
        <v>0.3</v>
      </c>
    </row>
    <row r="351" customFormat="false" ht="12.75" hidden="false" customHeight="false" outlineLevel="0" collapsed="false">
      <c r="A351" s="0" t="n">
        <v>209262</v>
      </c>
      <c r="B351" s="0" t="n">
        <f aca="false">A351/1000</f>
        <v>209.262</v>
      </c>
      <c r="C351" s="0" t="n">
        <v>50</v>
      </c>
      <c r="D351" s="0" t="n">
        <v>9.8</v>
      </c>
      <c r="E351" s="0" t="n">
        <v>12.3</v>
      </c>
      <c r="F351" s="0" t="n">
        <v>63.3</v>
      </c>
      <c r="G351" s="0" t="n">
        <v>0.3</v>
      </c>
    </row>
    <row r="352" customFormat="false" ht="12.75" hidden="false" customHeight="false" outlineLevel="0" collapsed="false">
      <c r="A352" s="0" t="n">
        <v>209805</v>
      </c>
      <c r="B352" s="0" t="n">
        <f aca="false">A352/1000</f>
        <v>209.805</v>
      </c>
      <c r="C352" s="0" t="n">
        <v>51.2</v>
      </c>
      <c r="D352" s="0" t="n">
        <v>8.8</v>
      </c>
      <c r="E352" s="0" t="n">
        <v>7.1</v>
      </c>
      <c r="F352" s="0" t="n">
        <v>58.4</v>
      </c>
      <c r="G352" s="0" t="n">
        <v>0.3</v>
      </c>
    </row>
    <row r="353" customFormat="false" ht="12.75" hidden="false" customHeight="false" outlineLevel="0" collapsed="false">
      <c r="A353" s="0" t="n">
        <v>210345</v>
      </c>
      <c r="B353" s="0" t="n">
        <f aca="false">A353/1000</f>
        <v>210.345</v>
      </c>
      <c r="C353" s="0" t="n">
        <v>50.4</v>
      </c>
      <c r="D353" s="0" t="n">
        <v>9.1</v>
      </c>
      <c r="E353" s="0" t="n">
        <v>5.3</v>
      </c>
      <c r="F353" s="0" t="n">
        <v>57.4</v>
      </c>
      <c r="G353" s="0" t="n">
        <v>0.3</v>
      </c>
    </row>
    <row r="354" customFormat="false" ht="12.75" hidden="false" customHeight="false" outlineLevel="0" collapsed="false">
      <c r="A354" s="0" t="n">
        <v>210887</v>
      </c>
      <c r="B354" s="0" t="n">
        <f aca="false">A354/1000</f>
        <v>210.887</v>
      </c>
      <c r="C354" s="0" t="n">
        <v>51.6</v>
      </c>
      <c r="D354" s="0" t="n">
        <v>7.8</v>
      </c>
      <c r="E354" s="0" t="n">
        <v>5.1</v>
      </c>
      <c r="F354" s="0" t="n">
        <v>52.8</v>
      </c>
      <c r="G354" s="0" t="n">
        <v>0.3</v>
      </c>
    </row>
    <row r="355" customFormat="false" ht="12.75" hidden="false" customHeight="false" outlineLevel="0" collapsed="false">
      <c r="A355" s="0" t="n">
        <v>211429</v>
      </c>
      <c r="B355" s="0" t="n">
        <f aca="false">A355/1000</f>
        <v>211.429</v>
      </c>
      <c r="C355" s="0" t="n">
        <v>51.6</v>
      </c>
      <c r="D355" s="0" t="n">
        <v>9.6</v>
      </c>
      <c r="E355" s="0" t="n">
        <v>9.8</v>
      </c>
      <c r="F355" s="0" t="n">
        <v>54</v>
      </c>
      <c r="G355" s="0" t="n">
        <v>0.3</v>
      </c>
    </row>
    <row r="356" customFormat="false" ht="12.75" hidden="false" customHeight="false" outlineLevel="0" collapsed="false">
      <c r="A356" s="0" t="n">
        <v>211972</v>
      </c>
      <c r="B356" s="0" t="n">
        <f aca="false">A356/1000</f>
        <v>211.972</v>
      </c>
      <c r="C356" s="0" t="n">
        <v>51.4</v>
      </c>
      <c r="D356" s="0" t="n">
        <v>15.8</v>
      </c>
      <c r="E356" s="0" t="n">
        <v>20.3</v>
      </c>
      <c r="F356" s="0" t="n">
        <v>54.5</v>
      </c>
      <c r="G356" s="0" t="n">
        <v>0.3</v>
      </c>
    </row>
    <row r="357" customFormat="false" ht="12.75" hidden="false" customHeight="false" outlineLevel="0" collapsed="false">
      <c r="A357" s="0" t="n">
        <v>212515</v>
      </c>
      <c r="B357" s="0" t="n">
        <f aca="false">A357/1000</f>
        <v>212.515</v>
      </c>
      <c r="C357" s="0" t="n">
        <v>51.8</v>
      </c>
      <c r="D357" s="0" t="n">
        <v>8.6</v>
      </c>
      <c r="E357" s="0" t="n">
        <v>7.3</v>
      </c>
      <c r="F357" s="0" t="n">
        <v>53.8</v>
      </c>
      <c r="G357" s="0" t="n">
        <v>0.3</v>
      </c>
    </row>
    <row r="358" customFormat="false" ht="12.75" hidden="false" customHeight="false" outlineLevel="0" collapsed="false">
      <c r="A358" s="0" t="n">
        <v>213057</v>
      </c>
      <c r="B358" s="0" t="n">
        <f aca="false">A358/1000</f>
        <v>213.057</v>
      </c>
      <c r="C358" s="0" t="n">
        <v>52.2</v>
      </c>
      <c r="D358" s="0" t="n">
        <v>9.6</v>
      </c>
      <c r="E358" s="0" t="n">
        <v>8.8</v>
      </c>
      <c r="F358" s="0" t="n">
        <v>51.1</v>
      </c>
      <c r="G358" s="0" t="n">
        <v>0.3</v>
      </c>
    </row>
    <row r="359" customFormat="false" ht="12.75" hidden="false" customHeight="false" outlineLevel="0" collapsed="false">
      <c r="A359" s="0" t="n">
        <v>213598</v>
      </c>
      <c r="B359" s="0" t="n">
        <f aca="false">A359/1000</f>
        <v>213.598</v>
      </c>
      <c r="C359" s="0" t="n">
        <v>51.9</v>
      </c>
      <c r="D359" s="0" t="n">
        <v>9.3</v>
      </c>
      <c r="E359" s="0" t="n">
        <v>8.6</v>
      </c>
      <c r="F359" s="0" t="n">
        <v>49.4</v>
      </c>
      <c r="G359" s="0" t="n">
        <v>0.3</v>
      </c>
    </row>
    <row r="360" customFormat="false" ht="12.75" hidden="false" customHeight="false" outlineLevel="0" collapsed="false">
      <c r="A360" s="0" t="n">
        <v>214139</v>
      </c>
      <c r="B360" s="0" t="n">
        <f aca="false">A360/1000</f>
        <v>214.139</v>
      </c>
      <c r="C360" s="0" t="n">
        <v>51.6</v>
      </c>
      <c r="D360" s="0" t="n">
        <v>9.3</v>
      </c>
      <c r="E360" s="0" t="n">
        <v>7.6</v>
      </c>
      <c r="F360" s="0" t="n">
        <v>62.3</v>
      </c>
      <c r="G360" s="0" t="n">
        <v>0.4</v>
      </c>
    </row>
    <row r="361" customFormat="false" ht="12.75" hidden="false" customHeight="false" outlineLevel="0" collapsed="false">
      <c r="A361" s="0" t="n">
        <v>214681</v>
      </c>
      <c r="B361" s="0" t="n">
        <f aca="false">A361/1000</f>
        <v>214.681</v>
      </c>
      <c r="C361" s="0" t="n">
        <v>51.8</v>
      </c>
      <c r="D361" s="0" t="n">
        <v>9.6</v>
      </c>
      <c r="E361" s="0" t="n">
        <v>9.3</v>
      </c>
      <c r="F361" s="0" t="n">
        <v>59.1</v>
      </c>
      <c r="G361" s="0" t="n">
        <v>0.4</v>
      </c>
    </row>
    <row r="362" customFormat="false" ht="12.75" hidden="false" customHeight="false" outlineLevel="0" collapsed="false">
      <c r="A362" s="0" t="n">
        <v>215224</v>
      </c>
      <c r="B362" s="0" t="n">
        <f aca="false">A362/1000</f>
        <v>215.224</v>
      </c>
      <c r="C362" s="0" t="n">
        <v>51.2</v>
      </c>
      <c r="D362" s="0" t="n">
        <v>9.6</v>
      </c>
      <c r="E362" s="0" t="n">
        <v>19.1</v>
      </c>
      <c r="F362" s="0" t="n">
        <v>45</v>
      </c>
      <c r="G362" s="0" t="n">
        <v>0.4</v>
      </c>
    </row>
    <row r="363" customFormat="false" ht="12.75" hidden="false" customHeight="false" outlineLevel="0" collapsed="false">
      <c r="A363" s="0" t="n">
        <v>215766</v>
      </c>
      <c r="B363" s="0" t="n">
        <f aca="false">A363/1000</f>
        <v>215.766</v>
      </c>
      <c r="C363" s="0" t="n">
        <v>52.5</v>
      </c>
      <c r="D363" s="0" t="n">
        <v>9.3</v>
      </c>
      <c r="E363" s="0" t="n">
        <v>7.8</v>
      </c>
      <c r="F363" s="0" t="n">
        <v>44.5</v>
      </c>
      <c r="G363" s="0" t="n">
        <v>0.4</v>
      </c>
    </row>
    <row r="364" customFormat="false" ht="12.75" hidden="false" customHeight="false" outlineLevel="0" collapsed="false">
      <c r="A364" s="0" t="n">
        <v>216307</v>
      </c>
      <c r="B364" s="0" t="n">
        <f aca="false">A364/1000</f>
        <v>216.307</v>
      </c>
      <c r="C364" s="0" t="n">
        <v>51.6</v>
      </c>
      <c r="D364" s="0" t="n">
        <v>9.3</v>
      </c>
      <c r="E364" s="0" t="n">
        <v>8.8</v>
      </c>
      <c r="F364" s="0" t="n">
        <v>47.4</v>
      </c>
      <c r="G364" s="0" t="n">
        <v>0.4</v>
      </c>
    </row>
    <row r="365" customFormat="false" ht="12.75" hidden="false" customHeight="false" outlineLevel="0" collapsed="false">
      <c r="A365" s="0" t="n">
        <v>216849</v>
      </c>
      <c r="B365" s="0" t="n">
        <f aca="false">A365/1000</f>
        <v>216.849</v>
      </c>
      <c r="C365" s="0" t="n">
        <v>51.5</v>
      </c>
      <c r="D365" s="0" t="n">
        <v>9.6</v>
      </c>
      <c r="E365" s="0" t="n">
        <v>7.8</v>
      </c>
      <c r="F365" s="0" t="n">
        <v>48.9</v>
      </c>
      <c r="G365" s="0" t="n">
        <v>0.4</v>
      </c>
    </row>
    <row r="366" customFormat="false" ht="12.75" hidden="false" customHeight="false" outlineLevel="0" collapsed="false">
      <c r="A366" s="0" t="n">
        <v>217391</v>
      </c>
      <c r="B366" s="0" t="n">
        <f aca="false">A366/1000</f>
        <v>217.391</v>
      </c>
      <c r="C366" s="0" t="n">
        <v>51.9</v>
      </c>
      <c r="D366" s="0" t="n">
        <v>9.3</v>
      </c>
      <c r="E366" s="0" t="n">
        <v>7.6</v>
      </c>
      <c r="F366" s="0" t="n">
        <v>54.7</v>
      </c>
      <c r="G366" s="0" t="n">
        <v>0.4</v>
      </c>
    </row>
    <row r="367" customFormat="false" ht="12.75" hidden="false" customHeight="false" outlineLevel="0" collapsed="false">
      <c r="A367" s="0" t="n">
        <v>217932</v>
      </c>
      <c r="B367" s="0" t="n">
        <f aca="false">A367/1000</f>
        <v>217.932</v>
      </c>
      <c r="C367" s="0" t="n">
        <v>51.6</v>
      </c>
      <c r="D367" s="0" t="n">
        <v>9.8</v>
      </c>
      <c r="E367" s="0" t="n">
        <v>3.3</v>
      </c>
      <c r="F367" s="0" t="n">
        <v>47.9</v>
      </c>
      <c r="G367" s="0" t="n">
        <v>0.4</v>
      </c>
    </row>
    <row r="368" customFormat="false" ht="12.75" hidden="false" customHeight="false" outlineLevel="0" collapsed="false">
      <c r="A368" s="0" t="n">
        <v>218473</v>
      </c>
      <c r="B368" s="0" t="n">
        <f aca="false">A368/1000</f>
        <v>218.473</v>
      </c>
      <c r="C368" s="0" t="n">
        <v>52.1</v>
      </c>
      <c r="D368" s="0" t="n">
        <v>9.3</v>
      </c>
      <c r="E368" s="0" t="n">
        <v>8.8</v>
      </c>
      <c r="F368" s="0" t="n">
        <v>47.4</v>
      </c>
      <c r="G368" s="0" t="n">
        <v>0.4</v>
      </c>
    </row>
    <row r="369" customFormat="false" ht="12.75" hidden="false" customHeight="false" outlineLevel="0" collapsed="false">
      <c r="A369" s="0" t="n">
        <v>219016</v>
      </c>
      <c r="B369" s="0" t="n">
        <f aca="false">A369/1000</f>
        <v>219.016</v>
      </c>
      <c r="C369" s="0" t="n">
        <v>51.9</v>
      </c>
      <c r="D369" s="0" t="n">
        <v>9.6</v>
      </c>
      <c r="E369" s="0" t="n">
        <v>9.6</v>
      </c>
      <c r="F369" s="0" t="n">
        <v>45.5</v>
      </c>
      <c r="G369" s="0" t="n">
        <v>0.4</v>
      </c>
    </row>
    <row r="370" customFormat="false" ht="12.75" hidden="false" customHeight="false" outlineLevel="0" collapsed="false">
      <c r="A370" s="0" t="n">
        <v>219556</v>
      </c>
      <c r="B370" s="0" t="n">
        <f aca="false">A370/1000</f>
        <v>219.556</v>
      </c>
      <c r="C370" s="0" t="n">
        <v>52.1</v>
      </c>
      <c r="D370" s="0" t="n">
        <v>9.3</v>
      </c>
      <c r="E370" s="0" t="n">
        <v>7.8</v>
      </c>
      <c r="F370" s="0" t="n">
        <v>49.1</v>
      </c>
      <c r="G370" s="0" t="n">
        <v>0.4</v>
      </c>
    </row>
    <row r="371" customFormat="false" ht="12.75" hidden="false" customHeight="false" outlineLevel="0" collapsed="false">
      <c r="A371" s="0" t="n">
        <v>220098</v>
      </c>
      <c r="B371" s="0" t="n">
        <f aca="false">A371/1000</f>
        <v>220.098</v>
      </c>
      <c r="C371" s="0" t="n">
        <v>57.7</v>
      </c>
      <c r="D371" s="0" t="n">
        <v>6.1</v>
      </c>
      <c r="E371" s="0" t="n">
        <v>5.3</v>
      </c>
      <c r="F371" s="0" t="n">
        <v>1.2</v>
      </c>
      <c r="G371" s="0" t="n">
        <v>0.4</v>
      </c>
    </row>
    <row r="372" customFormat="false" ht="12.75" hidden="false" customHeight="false" outlineLevel="0" collapsed="false">
      <c r="A372" s="0" t="n">
        <v>220638</v>
      </c>
      <c r="B372" s="0" t="n">
        <f aca="false">A372/1000</f>
        <v>220.638</v>
      </c>
      <c r="C372" s="0" t="n">
        <v>58.3</v>
      </c>
      <c r="D372" s="0" t="n">
        <v>9.6</v>
      </c>
      <c r="E372" s="0" t="n">
        <v>8.8</v>
      </c>
      <c r="F372" s="0" t="n">
        <v>0.2</v>
      </c>
      <c r="G372" s="0" t="n">
        <v>0.4</v>
      </c>
    </row>
    <row r="373" customFormat="false" ht="12.75" hidden="false" customHeight="false" outlineLevel="0" collapsed="false">
      <c r="A373" s="0" t="n">
        <v>221178</v>
      </c>
      <c r="B373" s="0" t="n">
        <f aca="false">A373/1000</f>
        <v>221.178</v>
      </c>
      <c r="C373" s="0" t="n">
        <v>58.2</v>
      </c>
      <c r="D373" s="0" t="n">
        <v>9.6</v>
      </c>
      <c r="E373" s="0" t="n">
        <v>7.3</v>
      </c>
      <c r="F373" s="0" t="n">
        <v>0.7</v>
      </c>
      <c r="G373" s="0" t="n">
        <v>0.4</v>
      </c>
    </row>
    <row r="374" customFormat="false" ht="12.75" hidden="false" customHeight="false" outlineLevel="0" collapsed="false">
      <c r="A374" s="0" t="n">
        <v>221719</v>
      </c>
      <c r="B374" s="0" t="n">
        <f aca="false">A374/1000</f>
        <v>221.719</v>
      </c>
      <c r="C374" s="0" t="n">
        <v>58.2</v>
      </c>
      <c r="D374" s="0" t="n">
        <v>9.8</v>
      </c>
      <c r="E374" s="0" t="n">
        <v>8.1</v>
      </c>
      <c r="F374" s="0" t="n">
        <v>0.5</v>
      </c>
      <c r="G374" s="0" t="n">
        <v>0.4</v>
      </c>
    </row>
    <row r="375" customFormat="false" ht="12.75" hidden="false" customHeight="false" outlineLevel="0" collapsed="false">
      <c r="A375" s="0" t="n">
        <v>222259</v>
      </c>
      <c r="B375" s="0" t="n">
        <f aca="false">A375/1000</f>
        <v>222.259</v>
      </c>
      <c r="C375" s="0" t="n">
        <v>58.4</v>
      </c>
      <c r="D375" s="0" t="n">
        <v>9.6</v>
      </c>
      <c r="E375" s="0" t="n">
        <v>7.6</v>
      </c>
      <c r="F375" s="0" t="n">
        <v>0.7</v>
      </c>
      <c r="G375" s="0" t="n">
        <v>0.4</v>
      </c>
    </row>
    <row r="376" customFormat="false" ht="12.75" hidden="false" customHeight="false" outlineLevel="0" collapsed="false">
      <c r="A376" s="0" t="n">
        <v>222799</v>
      </c>
      <c r="B376" s="0" t="n">
        <f aca="false">A376/1000</f>
        <v>222.799</v>
      </c>
      <c r="C376" s="0" t="n">
        <v>58.4</v>
      </c>
      <c r="D376" s="0" t="n">
        <v>9.6</v>
      </c>
      <c r="E376" s="0" t="n">
        <v>7.6</v>
      </c>
      <c r="F376" s="0" t="n">
        <v>0.7</v>
      </c>
      <c r="G376" s="0" t="n">
        <v>0.4</v>
      </c>
    </row>
    <row r="377" customFormat="false" ht="12.75" hidden="false" customHeight="false" outlineLevel="0" collapsed="false">
      <c r="A377" s="0" t="n">
        <v>223339</v>
      </c>
      <c r="B377" s="0" t="n">
        <f aca="false">A377/1000</f>
        <v>223.339</v>
      </c>
      <c r="C377" s="0" t="n">
        <v>58.3</v>
      </c>
      <c r="D377" s="0" t="n">
        <v>9.6</v>
      </c>
      <c r="E377" s="0" t="n">
        <v>7.8</v>
      </c>
      <c r="F377" s="0" t="n">
        <v>0.7</v>
      </c>
      <c r="G377" s="0" t="n">
        <v>0.4</v>
      </c>
    </row>
    <row r="378" customFormat="false" ht="12.75" hidden="false" customHeight="false" outlineLevel="0" collapsed="false">
      <c r="A378" s="0" t="n">
        <v>223879</v>
      </c>
      <c r="B378" s="0" t="n">
        <f aca="false">A378/1000</f>
        <v>223.879</v>
      </c>
      <c r="C378" s="0" t="n">
        <v>58.4</v>
      </c>
      <c r="D378" s="0" t="n">
        <v>9.3</v>
      </c>
      <c r="E378" s="0" t="n">
        <v>8.8</v>
      </c>
      <c r="F378" s="0" t="n">
        <v>0.7</v>
      </c>
      <c r="G378" s="0" t="n">
        <v>0.4</v>
      </c>
    </row>
    <row r="379" customFormat="false" ht="12.75" hidden="false" customHeight="false" outlineLevel="0" collapsed="false">
      <c r="A379" s="0" t="n">
        <v>224419</v>
      </c>
      <c r="B379" s="0" t="n">
        <f aca="false">A379/1000</f>
        <v>224.419</v>
      </c>
      <c r="C379" s="0" t="n">
        <v>58.3</v>
      </c>
      <c r="D379" s="0" t="n">
        <v>9.6</v>
      </c>
      <c r="E379" s="0" t="n">
        <v>6.8</v>
      </c>
      <c r="F379" s="0" t="n">
        <v>0.7</v>
      </c>
      <c r="G379" s="0" t="n">
        <v>0.4</v>
      </c>
    </row>
    <row r="380" customFormat="false" ht="12.75" hidden="false" customHeight="false" outlineLevel="0" collapsed="false">
      <c r="A380" s="0" t="n">
        <v>224960</v>
      </c>
      <c r="B380" s="0" t="n">
        <f aca="false">A380/1000</f>
        <v>224.96</v>
      </c>
      <c r="C380" s="0" t="n">
        <v>58</v>
      </c>
      <c r="D380" s="0" t="n">
        <v>9.6</v>
      </c>
      <c r="E380" s="0" t="n">
        <v>8.6</v>
      </c>
      <c r="F380" s="0" t="n">
        <v>0.5</v>
      </c>
      <c r="G380" s="0" t="n">
        <v>0.4</v>
      </c>
    </row>
    <row r="381" customFormat="false" ht="12.75" hidden="false" customHeight="false" outlineLevel="0" collapsed="false">
      <c r="A381" s="0" t="n">
        <v>225500</v>
      </c>
      <c r="B381" s="0" t="n">
        <f aca="false">A381/1000</f>
        <v>225.5</v>
      </c>
      <c r="C381" s="0" t="n">
        <v>58</v>
      </c>
      <c r="D381" s="0" t="n">
        <v>9.8</v>
      </c>
      <c r="E381" s="0" t="n">
        <v>7.3</v>
      </c>
      <c r="F381" s="0" t="n">
        <v>0.2</v>
      </c>
      <c r="G381" s="0" t="n">
        <v>0.4</v>
      </c>
    </row>
    <row r="382" customFormat="false" ht="12.75" hidden="false" customHeight="false" outlineLevel="0" collapsed="false">
      <c r="A382" s="0" t="n">
        <v>226040</v>
      </c>
      <c r="B382" s="0" t="n">
        <f aca="false">A382/1000</f>
        <v>226.04</v>
      </c>
      <c r="C382" s="0" t="n">
        <v>58.7</v>
      </c>
      <c r="D382" s="0" t="n">
        <v>9.6</v>
      </c>
      <c r="E382" s="0" t="n">
        <v>5.6</v>
      </c>
      <c r="F382" s="0" t="n">
        <v>0.7</v>
      </c>
      <c r="G382" s="0" t="n">
        <v>0.4</v>
      </c>
    </row>
    <row r="383" customFormat="false" ht="12.75" hidden="false" customHeight="false" outlineLevel="0" collapsed="false">
      <c r="A383" s="0" t="n">
        <v>226580</v>
      </c>
      <c r="B383" s="0" t="n">
        <f aca="false">A383/1000</f>
        <v>226.58</v>
      </c>
      <c r="C383" s="0" t="n">
        <v>58.7</v>
      </c>
      <c r="D383" s="0" t="n">
        <v>9.3</v>
      </c>
      <c r="E383" s="0" t="n">
        <v>8.8</v>
      </c>
      <c r="F383" s="0" t="n">
        <v>0.2</v>
      </c>
      <c r="G383" s="0" t="n">
        <v>0.4</v>
      </c>
    </row>
    <row r="384" customFormat="false" ht="12.75" hidden="false" customHeight="false" outlineLevel="0" collapsed="false">
      <c r="A384" s="0" t="n">
        <v>227120</v>
      </c>
      <c r="B384" s="0" t="n">
        <f aca="false">A384/1000</f>
        <v>227.12</v>
      </c>
      <c r="C384" s="0" t="n">
        <v>58.5</v>
      </c>
      <c r="D384" s="0" t="n">
        <v>8.6</v>
      </c>
      <c r="E384" s="0" t="n">
        <v>8.8</v>
      </c>
      <c r="F384" s="0" t="n">
        <v>1</v>
      </c>
      <c r="G384" s="0" t="n">
        <v>0.4</v>
      </c>
    </row>
    <row r="385" customFormat="false" ht="12.75" hidden="false" customHeight="false" outlineLevel="0" collapsed="false">
      <c r="A385" s="0" t="n">
        <v>227660</v>
      </c>
      <c r="B385" s="0" t="n">
        <f aca="false">A385/1000</f>
        <v>227.66</v>
      </c>
      <c r="C385" s="0" t="n">
        <v>55.2</v>
      </c>
      <c r="D385" s="0" t="n">
        <v>7.8</v>
      </c>
      <c r="E385" s="0" t="n">
        <v>5.8</v>
      </c>
      <c r="F385" s="0" t="n">
        <v>24.4</v>
      </c>
      <c r="G385" s="0" t="n">
        <v>0.4</v>
      </c>
    </row>
    <row r="386" customFormat="false" ht="12.75" hidden="false" customHeight="false" outlineLevel="0" collapsed="false">
      <c r="A386" s="0" t="n">
        <v>228201</v>
      </c>
      <c r="B386" s="0" t="n">
        <f aca="false">A386/1000</f>
        <v>228.201</v>
      </c>
      <c r="C386" s="0" t="n">
        <v>57.6</v>
      </c>
      <c r="D386" s="0" t="n">
        <v>9.8</v>
      </c>
      <c r="E386" s="0" t="n">
        <v>6.1</v>
      </c>
      <c r="F386" s="0" t="n">
        <v>5.6</v>
      </c>
      <c r="G386" s="0" t="n">
        <v>0.4</v>
      </c>
    </row>
    <row r="387" customFormat="false" ht="12.75" hidden="false" customHeight="false" outlineLevel="0" collapsed="false">
      <c r="A387" s="0" t="n">
        <v>228743</v>
      </c>
      <c r="B387" s="0" t="n">
        <f aca="false">A387/1000</f>
        <v>228.743</v>
      </c>
      <c r="C387" s="0" t="n">
        <v>54.1</v>
      </c>
      <c r="D387" s="0" t="n">
        <v>9.8</v>
      </c>
      <c r="E387" s="0" t="n">
        <v>19.3</v>
      </c>
      <c r="F387" s="0" t="n">
        <v>36.2</v>
      </c>
      <c r="G387" s="0" t="n">
        <v>0.4</v>
      </c>
    </row>
    <row r="388" customFormat="false" ht="12.75" hidden="false" customHeight="false" outlineLevel="0" collapsed="false">
      <c r="A388" s="0" t="n">
        <v>229284</v>
      </c>
      <c r="B388" s="0" t="n">
        <f aca="false">A388/1000</f>
        <v>229.284</v>
      </c>
      <c r="C388" s="0" t="n">
        <v>54.7</v>
      </c>
      <c r="D388" s="0" t="n">
        <v>9.1</v>
      </c>
      <c r="E388" s="0" t="n">
        <v>9.3</v>
      </c>
      <c r="F388" s="0" t="n">
        <v>25.2</v>
      </c>
      <c r="G388" s="0" t="n">
        <v>0.4</v>
      </c>
    </row>
    <row r="389" customFormat="false" ht="12.75" hidden="false" customHeight="false" outlineLevel="0" collapsed="false">
      <c r="A389" s="0" t="n">
        <v>229826</v>
      </c>
      <c r="B389" s="0" t="n">
        <f aca="false">A389/1000</f>
        <v>229.826</v>
      </c>
      <c r="C389" s="0" t="n">
        <v>53</v>
      </c>
      <c r="D389" s="0" t="n">
        <v>10.3</v>
      </c>
      <c r="E389" s="0" t="n">
        <v>5.1</v>
      </c>
      <c r="F389" s="0" t="n">
        <v>42.3</v>
      </c>
      <c r="G389" s="0" t="n">
        <v>0.5</v>
      </c>
    </row>
    <row r="390" customFormat="false" ht="12.75" hidden="false" customHeight="false" outlineLevel="0" collapsed="false">
      <c r="A390" s="0" t="n">
        <v>230369</v>
      </c>
      <c r="B390" s="0" t="n">
        <f aca="false">A390/1000</f>
        <v>230.369</v>
      </c>
      <c r="C390" s="0" t="n">
        <v>48.6</v>
      </c>
      <c r="D390" s="0" t="n">
        <v>9.1</v>
      </c>
      <c r="E390" s="0" t="n">
        <v>6.8</v>
      </c>
      <c r="F390" s="0" t="n">
        <v>84.6</v>
      </c>
      <c r="G390" s="0" t="n">
        <v>0.5</v>
      </c>
    </row>
    <row r="391" customFormat="false" ht="12.75" hidden="false" customHeight="false" outlineLevel="0" collapsed="false">
      <c r="A391" s="0" t="n">
        <v>230910</v>
      </c>
      <c r="B391" s="0" t="n">
        <f aca="false">A391/1000</f>
        <v>230.91</v>
      </c>
      <c r="C391" s="0" t="n">
        <v>48.6</v>
      </c>
      <c r="D391" s="0" t="n">
        <v>9.8</v>
      </c>
      <c r="E391" s="0" t="n">
        <v>7.1</v>
      </c>
      <c r="F391" s="0" t="n">
        <v>89.7</v>
      </c>
      <c r="G391" s="0" t="n">
        <v>0.5</v>
      </c>
    </row>
    <row r="392" customFormat="false" ht="12.75" hidden="false" customHeight="false" outlineLevel="0" collapsed="false">
      <c r="A392" s="0" t="n">
        <v>231452</v>
      </c>
      <c r="B392" s="0" t="n">
        <f aca="false">A392/1000</f>
        <v>231.452</v>
      </c>
      <c r="C392" s="0" t="n">
        <v>48.7</v>
      </c>
      <c r="D392" s="0" t="n">
        <v>9.3</v>
      </c>
      <c r="E392" s="0" t="n">
        <v>8.8</v>
      </c>
      <c r="F392" s="0" t="n">
        <v>90.7</v>
      </c>
      <c r="G392" s="0" t="n">
        <v>0.5</v>
      </c>
    </row>
    <row r="393" customFormat="false" ht="12.75" hidden="false" customHeight="false" outlineLevel="0" collapsed="false">
      <c r="A393" s="0" t="n">
        <v>231994</v>
      </c>
      <c r="B393" s="0" t="n">
        <f aca="false">A393/1000</f>
        <v>231.994</v>
      </c>
      <c r="C393" s="0" t="n">
        <v>48.8</v>
      </c>
      <c r="D393" s="0" t="n">
        <v>8.6</v>
      </c>
      <c r="E393" s="0" t="n">
        <v>6.3</v>
      </c>
      <c r="F393" s="0" t="n">
        <v>70.9</v>
      </c>
      <c r="G393" s="0" t="n">
        <v>0.5</v>
      </c>
    </row>
    <row r="394" customFormat="false" ht="12.75" hidden="false" customHeight="false" outlineLevel="0" collapsed="false">
      <c r="A394" s="0" t="n">
        <v>232536</v>
      </c>
      <c r="B394" s="0" t="n">
        <f aca="false">A394/1000</f>
        <v>232.536</v>
      </c>
      <c r="C394" s="0" t="n">
        <v>48.6</v>
      </c>
      <c r="D394" s="0" t="n">
        <v>9.6</v>
      </c>
      <c r="E394" s="0" t="n">
        <v>7.8</v>
      </c>
      <c r="F394" s="0" t="n">
        <v>82.4</v>
      </c>
      <c r="G394" s="0" t="n">
        <v>0.5</v>
      </c>
    </row>
    <row r="395" customFormat="false" ht="12.75" hidden="false" customHeight="false" outlineLevel="0" collapsed="false">
      <c r="A395" s="0" t="n">
        <v>233076</v>
      </c>
      <c r="B395" s="0" t="n">
        <f aca="false">A395/1000</f>
        <v>233.076</v>
      </c>
      <c r="C395" s="0" t="n">
        <v>49.3</v>
      </c>
      <c r="D395" s="0" t="n">
        <v>8.6</v>
      </c>
      <c r="E395" s="0" t="n">
        <v>4.8</v>
      </c>
      <c r="F395" s="0" t="n">
        <v>72.6</v>
      </c>
      <c r="G395" s="0" t="n">
        <v>0.5</v>
      </c>
    </row>
    <row r="396" customFormat="false" ht="12.75" hidden="false" customHeight="false" outlineLevel="0" collapsed="false">
      <c r="A396" s="0" t="n">
        <v>233618</v>
      </c>
      <c r="B396" s="0" t="n">
        <f aca="false">A396/1000</f>
        <v>233.618</v>
      </c>
      <c r="C396" s="0" t="n">
        <v>48.8</v>
      </c>
      <c r="D396" s="0" t="n">
        <v>7.1</v>
      </c>
      <c r="E396" s="0" t="n">
        <v>2.5</v>
      </c>
      <c r="F396" s="0" t="n">
        <v>67.9</v>
      </c>
      <c r="G396" s="0" t="n">
        <v>0.5</v>
      </c>
    </row>
    <row r="397" customFormat="false" ht="12.75" hidden="false" customHeight="false" outlineLevel="0" collapsed="false">
      <c r="A397" s="0" t="n">
        <v>234160</v>
      </c>
      <c r="B397" s="0" t="n">
        <f aca="false">A397/1000</f>
        <v>234.16</v>
      </c>
      <c r="C397" s="0" t="n">
        <v>57.1</v>
      </c>
      <c r="D397" s="0" t="n">
        <v>8.3</v>
      </c>
      <c r="E397" s="0" t="n">
        <v>10.1</v>
      </c>
      <c r="F397" s="0" t="n">
        <v>1</v>
      </c>
      <c r="G397" s="0" t="n">
        <v>0.5</v>
      </c>
    </row>
    <row r="398" customFormat="false" ht="12.75" hidden="false" customHeight="false" outlineLevel="0" collapsed="false">
      <c r="A398" s="0" t="n">
        <v>234700</v>
      </c>
      <c r="B398" s="0" t="n">
        <f aca="false">A398/1000</f>
        <v>234.7</v>
      </c>
      <c r="C398" s="0" t="n">
        <v>58</v>
      </c>
      <c r="D398" s="0" t="n">
        <v>9.3</v>
      </c>
      <c r="E398" s="0" t="n">
        <v>6.6</v>
      </c>
      <c r="F398" s="0" t="n">
        <v>0.7</v>
      </c>
      <c r="G398" s="0" t="n">
        <v>0.5</v>
      </c>
    </row>
    <row r="399" customFormat="false" ht="12.75" hidden="false" customHeight="false" outlineLevel="0" collapsed="false">
      <c r="A399" s="0" t="n">
        <v>235240</v>
      </c>
      <c r="B399" s="0" t="n">
        <f aca="false">A399/1000</f>
        <v>235.24</v>
      </c>
      <c r="C399" s="0" t="n">
        <v>58</v>
      </c>
      <c r="D399" s="0" t="n">
        <v>9.3</v>
      </c>
      <c r="E399" s="0" t="n">
        <v>7.6</v>
      </c>
      <c r="F399" s="0" t="n">
        <v>0.7</v>
      </c>
      <c r="G399" s="0" t="n">
        <v>0.5</v>
      </c>
    </row>
    <row r="400" customFormat="false" ht="12.75" hidden="false" customHeight="false" outlineLevel="0" collapsed="false">
      <c r="A400" s="0" t="n">
        <v>235781</v>
      </c>
      <c r="B400" s="0" t="n">
        <f aca="false">A400/1000</f>
        <v>235.781</v>
      </c>
      <c r="C400" s="0" t="n">
        <v>58.3</v>
      </c>
      <c r="D400" s="0" t="n">
        <v>9.8</v>
      </c>
      <c r="E400" s="0" t="n">
        <v>7.3</v>
      </c>
      <c r="F400" s="0" t="n">
        <v>0.5</v>
      </c>
      <c r="G400" s="0" t="n">
        <v>0.5</v>
      </c>
    </row>
    <row r="401" customFormat="false" ht="12.75" hidden="false" customHeight="false" outlineLevel="0" collapsed="false">
      <c r="A401" s="0" t="n">
        <v>236320</v>
      </c>
      <c r="B401" s="0" t="n">
        <f aca="false">A401/1000</f>
        <v>236.32</v>
      </c>
      <c r="C401" s="0" t="n">
        <v>58.2</v>
      </c>
      <c r="D401" s="0" t="n">
        <v>9.6</v>
      </c>
      <c r="E401" s="0" t="n">
        <v>7.8</v>
      </c>
      <c r="F401" s="0" t="n">
        <v>0.7</v>
      </c>
      <c r="G401" s="0" t="n">
        <v>0.5</v>
      </c>
    </row>
    <row r="402" customFormat="false" ht="12.75" hidden="false" customHeight="false" outlineLevel="0" collapsed="false">
      <c r="A402" s="0" t="n">
        <v>236861</v>
      </c>
      <c r="B402" s="0" t="n">
        <f aca="false">A402/1000</f>
        <v>236.861</v>
      </c>
      <c r="C402" s="0" t="n">
        <v>58.4</v>
      </c>
      <c r="D402" s="0" t="n">
        <v>9.8</v>
      </c>
      <c r="E402" s="0" t="n">
        <v>6.8</v>
      </c>
      <c r="F402" s="0" t="n">
        <v>0.7</v>
      </c>
      <c r="G402" s="0" t="n">
        <v>0.5</v>
      </c>
    </row>
    <row r="403" customFormat="false" ht="12.75" hidden="false" customHeight="false" outlineLevel="0" collapsed="false">
      <c r="A403" s="0" t="n">
        <v>237402</v>
      </c>
      <c r="B403" s="0" t="n">
        <f aca="false">A403/1000</f>
        <v>237.402</v>
      </c>
      <c r="C403" s="0" t="n">
        <v>58.5</v>
      </c>
      <c r="D403" s="0" t="n">
        <v>9.8</v>
      </c>
      <c r="E403" s="0" t="n">
        <v>5.8</v>
      </c>
      <c r="F403" s="0" t="n">
        <v>0.7</v>
      </c>
      <c r="G403" s="0" t="n">
        <v>0.5</v>
      </c>
    </row>
    <row r="404" customFormat="false" ht="12.75" hidden="false" customHeight="false" outlineLevel="0" collapsed="false">
      <c r="A404" s="0" t="n">
        <v>237941</v>
      </c>
      <c r="B404" s="0" t="n">
        <f aca="false">A404/1000</f>
        <v>237.941</v>
      </c>
      <c r="C404" s="0" t="n">
        <v>58.6</v>
      </c>
      <c r="D404" s="0" t="n">
        <v>9.6</v>
      </c>
      <c r="E404" s="0" t="n">
        <v>8.1</v>
      </c>
      <c r="F404" s="0" t="n">
        <v>0.7</v>
      </c>
      <c r="G404" s="0" t="n">
        <v>0.5</v>
      </c>
    </row>
    <row r="405" customFormat="false" ht="12.75" hidden="false" customHeight="false" outlineLevel="0" collapsed="false">
      <c r="A405" s="0" t="n">
        <v>238482</v>
      </c>
      <c r="B405" s="0" t="n">
        <f aca="false">A405/1000</f>
        <v>238.482</v>
      </c>
      <c r="C405" s="0" t="n">
        <v>53.8</v>
      </c>
      <c r="D405" s="0" t="n">
        <v>8.3</v>
      </c>
      <c r="E405" s="0" t="n">
        <v>7.1</v>
      </c>
      <c r="F405" s="0" t="n">
        <v>37.4</v>
      </c>
      <c r="G405" s="0" t="n">
        <v>0.5</v>
      </c>
    </row>
    <row r="406" customFormat="false" ht="12.75" hidden="false" customHeight="false" outlineLevel="0" collapsed="false">
      <c r="A406" s="0" t="n">
        <v>239024</v>
      </c>
      <c r="B406" s="0" t="n">
        <f aca="false">A406/1000</f>
        <v>239.024</v>
      </c>
      <c r="C406" s="0" t="n">
        <v>52.1</v>
      </c>
      <c r="D406" s="0" t="n">
        <v>10.3</v>
      </c>
      <c r="E406" s="0" t="n">
        <v>5.1</v>
      </c>
      <c r="F406" s="0" t="n">
        <v>82.1</v>
      </c>
      <c r="G406" s="0" t="n">
        <v>0.6</v>
      </c>
    </row>
    <row r="407" customFormat="false" ht="12.75" hidden="false" customHeight="false" outlineLevel="0" collapsed="false">
      <c r="A407" s="0" t="n">
        <v>239566</v>
      </c>
      <c r="B407" s="0" t="n">
        <f aca="false">A407/1000</f>
        <v>239.566</v>
      </c>
      <c r="C407" s="0" t="n">
        <v>47.9</v>
      </c>
      <c r="D407" s="0" t="n">
        <v>8.6</v>
      </c>
      <c r="E407" s="0" t="n">
        <v>12.1</v>
      </c>
      <c r="F407" s="0" t="n">
        <v>73.8</v>
      </c>
      <c r="G407" s="0" t="n">
        <v>0.6</v>
      </c>
    </row>
    <row r="408" customFormat="false" ht="12.75" hidden="false" customHeight="false" outlineLevel="0" collapsed="false">
      <c r="A408" s="0" t="n">
        <v>240109</v>
      </c>
      <c r="B408" s="0" t="n">
        <f aca="false">A408/1000</f>
        <v>240.109</v>
      </c>
      <c r="C408" s="0" t="n">
        <v>47.2</v>
      </c>
      <c r="D408" s="0" t="n">
        <v>7.3</v>
      </c>
      <c r="E408" s="0" t="n">
        <v>7.8</v>
      </c>
      <c r="F408" s="0" t="n">
        <v>76</v>
      </c>
      <c r="G408" s="0" t="n">
        <v>0.6</v>
      </c>
    </row>
    <row r="409" customFormat="false" ht="12.75" hidden="false" customHeight="false" outlineLevel="0" collapsed="false">
      <c r="A409" s="0" t="n">
        <v>240650</v>
      </c>
      <c r="B409" s="0" t="n">
        <f aca="false">A409/1000</f>
        <v>240.65</v>
      </c>
      <c r="C409" s="0" t="n">
        <v>58</v>
      </c>
      <c r="D409" s="0" t="n">
        <v>9.8</v>
      </c>
      <c r="E409" s="0" t="n">
        <v>8.6</v>
      </c>
      <c r="F409" s="0" t="n">
        <v>0.2</v>
      </c>
      <c r="G409" s="0" t="n">
        <v>0.6</v>
      </c>
    </row>
    <row r="410" customFormat="false" ht="12.75" hidden="false" customHeight="false" outlineLevel="0" collapsed="false">
      <c r="A410" s="0" t="n">
        <v>241190</v>
      </c>
      <c r="B410" s="0" t="n">
        <f aca="false">A410/1000</f>
        <v>241.19</v>
      </c>
      <c r="C410" s="0" t="n">
        <v>58</v>
      </c>
      <c r="D410" s="0" t="n">
        <v>9.6</v>
      </c>
      <c r="E410" s="0" t="n">
        <v>6.8</v>
      </c>
      <c r="F410" s="0" t="n">
        <v>0.7</v>
      </c>
      <c r="G410" s="0" t="n">
        <v>0.6</v>
      </c>
    </row>
    <row r="411" customFormat="false" ht="12.75" hidden="false" customHeight="false" outlineLevel="0" collapsed="false">
      <c r="A411" s="0" t="n">
        <v>241730</v>
      </c>
      <c r="B411" s="0" t="n">
        <f aca="false">A411/1000</f>
        <v>241.73</v>
      </c>
      <c r="C411" s="0" t="n">
        <v>58.4</v>
      </c>
      <c r="D411" s="0" t="n">
        <v>9.8</v>
      </c>
      <c r="E411" s="0" t="n">
        <v>8.1</v>
      </c>
      <c r="F411" s="0" t="n">
        <v>0.7</v>
      </c>
      <c r="G411" s="0" t="n">
        <v>0.6</v>
      </c>
    </row>
    <row r="412" customFormat="false" ht="12.75" hidden="false" customHeight="false" outlineLevel="0" collapsed="false">
      <c r="A412" s="0" t="n">
        <v>242271</v>
      </c>
      <c r="B412" s="0" t="n">
        <f aca="false">A412/1000</f>
        <v>242.271</v>
      </c>
      <c r="C412" s="0" t="n">
        <v>58.5</v>
      </c>
      <c r="D412" s="0" t="n">
        <v>9.8</v>
      </c>
      <c r="E412" s="0" t="n">
        <v>7.8</v>
      </c>
      <c r="F412" s="0" t="n">
        <v>0.7</v>
      </c>
      <c r="G412" s="0" t="n">
        <v>0.6</v>
      </c>
    </row>
    <row r="413" customFormat="false" ht="12.75" hidden="false" customHeight="false" outlineLevel="0" collapsed="false">
      <c r="A413" s="0" t="n">
        <v>242811</v>
      </c>
      <c r="B413" s="0" t="n">
        <f aca="false">A413/1000</f>
        <v>242.811</v>
      </c>
      <c r="C413" s="0" t="n">
        <v>58.4</v>
      </c>
      <c r="D413" s="0" t="n">
        <v>9.8</v>
      </c>
      <c r="E413" s="0" t="n">
        <v>9.1</v>
      </c>
      <c r="F413" s="0" t="n">
        <v>0.5</v>
      </c>
      <c r="G413" s="0" t="n">
        <v>0.6</v>
      </c>
    </row>
    <row r="414" customFormat="false" ht="12.75" hidden="false" customHeight="false" outlineLevel="0" collapsed="false">
      <c r="A414" s="0" t="n">
        <v>243351</v>
      </c>
      <c r="B414" s="0" t="n">
        <f aca="false">A414/1000</f>
        <v>243.351</v>
      </c>
      <c r="C414" s="0" t="n">
        <v>58.4</v>
      </c>
      <c r="D414" s="0" t="n">
        <v>9.6</v>
      </c>
      <c r="E414" s="0" t="n">
        <v>8.1</v>
      </c>
      <c r="F414" s="0" t="n">
        <v>0.2</v>
      </c>
      <c r="G414" s="0" t="n">
        <v>0.6</v>
      </c>
    </row>
    <row r="415" customFormat="false" ht="12.75" hidden="false" customHeight="false" outlineLevel="0" collapsed="false">
      <c r="A415" s="0" t="n">
        <v>243892</v>
      </c>
      <c r="B415" s="0" t="n">
        <f aca="false">A415/1000</f>
        <v>243.892</v>
      </c>
      <c r="C415" s="0" t="n">
        <v>58.4</v>
      </c>
      <c r="D415" s="0" t="n">
        <v>9.6</v>
      </c>
      <c r="E415" s="0" t="n">
        <v>5.3</v>
      </c>
      <c r="F415" s="0" t="n">
        <v>0.7</v>
      </c>
      <c r="G415" s="0" t="n">
        <v>0.6</v>
      </c>
    </row>
    <row r="416" customFormat="false" ht="12.75" hidden="false" customHeight="false" outlineLevel="0" collapsed="false">
      <c r="A416" s="0" t="n">
        <v>244431</v>
      </c>
      <c r="B416" s="0" t="n">
        <f aca="false">A416/1000</f>
        <v>244.431</v>
      </c>
      <c r="C416" s="0" t="n">
        <v>58.5</v>
      </c>
      <c r="D416" s="0" t="n">
        <v>9.8</v>
      </c>
      <c r="E416" s="0" t="n">
        <v>8.1</v>
      </c>
      <c r="F416" s="0" t="n">
        <v>0.7</v>
      </c>
      <c r="G416" s="0" t="n">
        <v>0.6</v>
      </c>
    </row>
    <row r="417" customFormat="false" ht="12.75" hidden="false" customHeight="false" outlineLevel="0" collapsed="false">
      <c r="A417" s="0" t="n">
        <v>244972</v>
      </c>
      <c r="B417" s="0" t="n">
        <f aca="false">A417/1000</f>
        <v>244.972</v>
      </c>
      <c r="C417" s="0" t="n">
        <v>58.5</v>
      </c>
      <c r="D417" s="0" t="n">
        <v>9.8</v>
      </c>
      <c r="E417" s="0" t="n">
        <v>6.8</v>
      </c>
      <c r="F417" s="0" t="n">
        <v>0.7</v>
      </c>
      <c r="G417" s="0" t="n">
        <v>0.6</v>
      </c>
    </row>
    <row r="418" customFormat="false" ht="12.75" hidden="false" customHeight="false" outlineLevel="0" collapsed="false">
      <c r="A418" s="0" t="n">
        <v>245512</v>
      </c>
      <c r="B418" s="0" t="n">
        <f aca="false">A418/1000</f>
        <v>245.512</v>
      </c>
      <c r="C418" s="0" t="n">
        <v>58.6</v>
      </c>
      <c r="D418" s="0" t="n">
        <v>9.8</v>
      </c>
      <c r="E418" s="0" t="n">
        <v>8.3</v>
      </c>
      <c r="F418" s="0" t="n">
        <v>0.7</v>
      </c>
      <c r="G418" s="0" t="n">
        <v>0.6</v>
      </c>
    </row>
    <row r="419" customFormat="false" ht="12.75" hidden="false" customHeight="false" outlineLevel="0" collapsed="false">
      <c r="A419" s="0" t="n">
        <v>246052</v>
      </c>
      <c r="B419" s="0" t="n">
        <f aca="false">A419/1000</f>
        <v>246.052</v>
      </c>
      <c r="C419" s="0" t="n">
        <v>58.7</v>
      </c>
      <c r="D419" s="0" t="n">
        <v>9.3</v>
      </c>
      <c r="E419" s="0" t="n">
        <v>7.3</v>
      </c>
      <c r="F419" s="0" t="n">
        <v>0.5</v>
      </c>
      <c r="G419" s="0" t="n">
        <v>0.6</v>
      </c>
    </row>
    <row r="420" customFormat="false" ht="12.75" hidden="false" customHeight="false" outlineLevel="0" collapsed="false">
      <c r="A420" s="0" t="n">
        <v>246592</v>
      </c>
      <c r="B420" s="0" t="n">
        <f aca="false">A420/1000</f>
        <v>246.592</v>
      </c>
      <c r="C420" s="0" t="n">
        <v>58.2</v>
      </c>
      <c r="D420" s="0" t="n">
        <v>9.6</v>
      </c>
      <c r="E420" s="0" t="n">
        <v>7.3</v>
      </c>
      <c r="F420" s="0" t="n">
        <v>0.7</v>
      </c>
      <c r="G420" s="0" t="n">
        <v>0.6</v>
      </c>
    </row>
    <row r="421" customFormat="false" ht="12.75" hidden="false" customHeight="false" outlineLevel="0" collapsed="false">
      <c r="A421" s="0" t="n">
        <v>247133</v>
      </c>
      <c r="B421" s="0" t="n">
        <f aca="false">A421/1000</f>
        <v>247.133</v>
      </c>
      <c r="C421" s="0" t="n">
        <v>58.5</v>
      </c>
      <c r="D421" s="0" t="n">
        <v>9.8</v>
      </c>
      <c r="E421" s="0" t="n">
        <v>9.1</v>
      </c>
      <c r="F421" s="0" t="n">
        <v>0.7</v>
      </c>
      <c r="G421" s="0" t="n">
        <v>0.6</v>
      </c>
    </row>
    <row r="422" customFormat="false" ht="12.75" hidden="false" customHeight="false" outlineLevel="0" collapsed="false">
      <c r="A422" s="0" t="n">
        <v>247672</v>
      </c>
      <c r="B422" s="0" t="n">
        <f aca="false">A422/1000</f>
        <v>247.672</v>
      </c>
      <c r="C422" s="0" t="n">
        <v>58.4</v>
      </c>
      <c r="D422" s="0" t="n">
        <v>9.6</v>
      </c>
      <c r="E422" s="0" t="n">
        <v>8.8</v>
      </c>
      <c r="F422" s="0" t="n">
        <v>0.7</v>
      </c>
      <c r="G422" s="0" t="n">
        <v>0.6</v>
      </c>
    </row>
    <row r="423" customFormat="false" ht="12.75" hidden="false" customHeight="false" outlineLevel="0" collapsed="false">
      <c r="A423" s="0" t="n">
        <v>248213</v>
      </c>
      <c r="B423" s="0" t="n">
        <f aca="false">A423/1000</f>
        <v>248.213</v>
      </c>
      <c r="C423" s="0" t="n">
        <v>58</v>
      </c>
      <c r="D423" s="0" t="n">
        <v>9.6</v>
      </c>
      <c r="E423" s="0" t="n">
        <v>8.6</v>
      </c>
      <c r="F423" s="0" t="n">
        <v>1</v>
      </c>
      <c r="G423" s="0" t="n">
        <v>0.6</v>
      </c>
    </row>
    <row r="424" customFormat="false" ht="12.75" hidden="false" customHeight="false" outlineLevel="0" collapsed="false">
      <c r="A424" s="0" t="n">
        <v>248753</v>
      </c>
      <c r="B424" s="0" t="n">
        <f aca="false">A424/1000</f>
        <v>248.753</v>
      </c>
      <c r="C424" s="0" t="n">
        <v>58.3</v>
      </c>
      <c r="D424" s="0" t="n">
        <v>9.8</v>
      </c>
      <c r="E424" s="0" t="n">
        <v>8.8</v>
      </c>
      <c r="F424" s="0" t="n">
        <v>0.7</v>
      </c>
      <c r="G424" s="0" t="n">
        <v>0.6</v>
      </c>
    </row>
    <row r="425" customFormat="false" ht="12.75" hidden="false" customHeight="false" outlineLevel="0" collapsed="false">
      <c r="A425" s="0" t="n">
        <v>249293</v>
      </c>
      <c r="B425" s="0" t="n">
        <f aca="false">A425/1000</f>
        <v>249.293</v>
      </c>
      <c r="C425" s="0" t="n">
        <v>58.5</v>
      </c>
      <c r="D425" s="0" t="n">
        <v>9.6</v>
      </c>
      <c r="E425" s="0" t="n">
        <v>8.8</v>
      </c>
      <c r="F425" s="0" t="n">
        <v>0.7</v>
      </c>
      <c r="G425" s="0" t="n">
        <v>0.6</v>
      </c>
    </row>
    <row r="426" customFormat="false" ht="12.75" hidden="false" customHeight="false" outlineLevel="0" collapsed="false">
      <c r="A426" s="0" t="n">
        <v>249834</v>
      </c>
      <c r="B426" s="0" t="n">
        <f aca="false">A426/1000</f>
        <v>249.834</v>
      </c>
      <c r="C426" s="0" t="n">
        <v>58.5</v>
      </c>
      <c r="D426" s="0" t="n">
        <v>9.8</v>
      </c>
      <c r="E426" s="0" t="n">
        <v>9.1</v>
      </c>
      <c r="F426" s="0" t="n">
        <v>0.7</v>
      </c>
      <c r="G426" s="0" t="n">
        <v>0.6</v>
      </c>
    </row>
    <row r="427" customFormat="false" ht="12.75" hidden="false" customHeight="false" outlineLevel="0" collapsed="false">
      <c r="A427" s="0" t="n">
        <v>250374</v>
      </c>
      <c r="B427" s="0" t="n">
        <f aca="false">A427/1000</f>
        <v>250.374</v>
      </c>
      <c r="C427" s="0" t="n">
        <v>58.6</v>
      </c>
      <c r="D427" s="0" t="n">
        <v>9.6</v>
      </c>
      <c r="E427" s="0" t="n">
        <v>8.6</v>
      </c>
      <c r="F427" s="0" t="n">
        <v>0.7</v>
      </c>
      <c r="G427" s="0" t="n">
        <v>0.6</v>
      </c>
    </row>
    <row r="428" customFormat="false" ht="12.75" hidden="false" customHeight="false" outlineLevel="0" collapsed="false">
      <c r="A428" s="0" t="n">
        <v>250914</v>
      </c>
      <c r="B428" s="0" t="n">
        <f aca="false">A428/1000</f>
        <v>250.914</v>
      </c>
      <c r="C428" s="0" t="n">
        <v>58.3</v>
      </c>
      <c r="D428" s="0" t="n">
        <v>9.6</v>
      </c>
      <c r="E428" s="0" t="n">
        <v>8.3</v>
      </c>
      <c r="F428" s="0" t="n">
        <v>0.7</v>
      </c>
      <c r="G428" s="0" t="n">
        <v>0.6</v>
      </c>
    </row>
    <row r="429" customFormat="false" ht="12.75" hidden="false" customHeight="false" outlineLevel="0" collapsed="false">
      <c r="A429" s="0" t="n">
        <v>251455</v>
      </c>
      <c r="B429" s="0" t="n">
        <f aca="false">A429/1000</f>
        <v>251.455</v>
      </c>
      <c r="C429" s="0" t="n">
        <v>58.5</v>
      </c>
      <c r="D429" s="0" t="n">
        <v>9.8</v>
      </c>
      <c r="E429" s="0" t="n">
        <v>9.8</v>
      </c>
      <c r="F429" s="0" t="n">
        <v>0.7</v>
      </c>
      <c r="G429" s="0" t="n">
        <v>0.6</v>
      </c>
    </row>
    <row r="430" customFormat="false" ht="12.75" hidden="false" customHeight="false" outlineLevel="0" collapsed="false">
      <c r="A430" s="0" t="n">
        <v>251995</v>
      </c>
      <c r="B430" s="0" t="n">
        <f aca="false">A430/1000</f>
        <v>251.995</v>
      </c>
      <c r="C430" s="0" t="n">
        <v>58.7</v>
      </c>
      <c r="D430" s="0" t="n">
        <v>9.8</v>
      </c>
      <c r="E430" s="0" t="n">
        <v>8.6</v>
      </c>
      <c r="F430" s="0" t="n">
        <v>0.7</v>
      </c>
      <c r="G430" s="0" t="n">
        <v>0.6</v>
      </c>
    </row>
    <row r="431" customFormat="false" ht="12.75" hidden="false" customHeight="false" outlineLevel="0" collapsed="false">
      <c r="A431" s="0" t="n">
        <v>252535</v>
      </c>
      <c r="B431" s="0" t="n">
        <f aca="false">A431/1000</f>
        <v>252.535</v>
      </c>
      <c r="C431" s="0" t="n">
        <v>58.5</v>
      </c>
      <c r="D431" s="0" t="n">
        <v>9.6</v>
      </c>
      <c r="E431" s="0" t="n">
        <v>8.8</v>
      </c>
      <c r="F431" s="0" t="n">
        <v>0.7</v>
      </c>
      <c r="G431" s="0" t="n">
        <v>0.6</v>
      </c>
    </row>
    <row r="432" customFormat="false" ht="12.75" hidden="false" customHeight="false" outlineLevel="0" collapsed="false">
      <c r="A432" s="0" t="n">
        <v>253075</v>
      </c>
      <c r="B432" s="0" t="n">
        <f aca="false">A432/1000</f>
        <v>253.075</v>
      </c>
      <c r="C432" s="0" t="n">
        <v>58</v>
      </c>
      <c r="D432" s="0" t="n">
        <v>9.6</v>
      </c>
      <c r="E432" s="0" t="n">
        <v>7.6</v>
      </c>
      <c r="F432" s="0" t="n">
        <v>0.5</v>
      </c>
      <c r="G432" s="0" t="n">
        <v>0.6</v>
      </c>
    </row>
    <row r="433" customFormat="false" ht="12.75" hidden="false" customHeight="false" outlineLevel="0" collapsed="false">
      <c r="A433" s="0" t="n">
        <v>253616</v>
      </c>
      <c r="B433" s="0" t="n">
        <f aca="false">A433/1000</f>
        <v>253.616</v>
      </c>
      <c r="C433" s="0" t="n">
        <v>58.7</v>
      </c>
      <c r="D433" s="0" t="n">
        <v>9.8</v>
      </c>
      <c r="E433" s="0" t="n">
        <v>7.8</v>
      </c>
      <c r="F433" s="0" t="n">
        <v>0.7</v>
      </c>
      <c r="G433" s="0" t="n">
        <v>0.6</v>
      </c>
    </row>
    <row r="434" customFormat="false" ht="12.75" hidden="false" customHeight="false" outlineLevel="0" collapsed="false">
      <c r="A434" s="0" t="n">
        <v>254156</v>
      </c>
      <c r="B434" s="0" t="n">
        <f aca="false">A434/1000</f>
        <v>254.156</v>
      </c>
      <c r="C434" s="0" t="n">
        <v>58.7</v>
      </c>
      <c r="D434" s="0" t="n">
        <v>9.6</v>
      </c>
      <c r="E434" s="0" t="n">
        <v>8.3</v>
      </c>
      <c r="F434" s="0" t="n">
        <v>0.7</v>
      </c>
      <c r="G434" s="0" t="n">
        <v>0.6</v>
      </c>
    </row>
    <row r="435" customFormat="false" ht="12.75" hidden="false" customHeight="false" outlineLevel="0" collapsed="false">
      <c r="A435" s="0" t="n">
        <v>254696</v>
      </c>
      <c r="B435" s="0" t="n">
        <f aca="false">A435/1000</f>
        <v>254.696</v>
      </c>
      <c r="C435" s="0" t="n">
        <v>58.3</v>
      </c>
      <c r="D435" s="0" t="n">
        <v>9.3</v>
      </c>
      <c r="E435" s="0" t="n">
        <v>9.3</v>
      </c>
      <c r="F435" s="0" t="n">
        <v>0.7</v>
      </c>
      <c r="G435" s="0" t="n">
        <v>0.6</v>
      </c>
    </row>
    <row r="436" customFormat="false" ht="12.75" hidden="false" customHeight="false" outlineLevel="0" collapsed="false">
      <c r="A436" s="0" t="n">
        <v>255236</v>
      </c>
      <c r="B436" s="0" t="n">
        <f aca="false">A436/1000</f>
        <v>255.236</v>
      </c>
      <c r="C436" s="0" t="n">
        <v>58.5</v>
      </c>
      <c r="D436" s="0" t="n">
        <v>9.3</v>
      </c>
      <c r="E436" s="0" t="n">
        <v>8.3</v>
      </c>
      <c r="F436" s="0" t="n">
        <v>0.7</v>
      </c>
      <c r="G436" s="0" t="n">
        <v>0.6</v>
      </c>
    </row>
    <row r="437" customFormat="false" ht="12.75" hidden="false" customHeight="false" outlineLevel="0" collapsed="false">
      <c r="A437" s="0" t="n">
        <v>255776</v>
      </c>
      <c r="B437" s="0" t="n">
        <f aca="false">A437/1000</f>
        <v>255.776</v>
      </c>
      <c r="C437" s="0" t="n">
        <v>58.7</v>
      </c>
      <c r="D437" s="0" t="n">
        <v>9.6</v>
      </c>
      <c r="E437" s="0" t="n">
        <v>8.6</v>
      </c>
      <c r="F437" s="0" t="n">
        <v>0.7</v>
      </c>
      <c r="G437" s="0" t="n">
        <v>0.6</v>
      </c>
    </row>
    <row r="438" customFormat="false" ht="12.75" hidden="false" customHeight="false" outlineLevel="0" collapsed="false">
      <c r="A438" s="0" t="n">
        <v>256316</v>
      </c>
      <c r="B438" s="0" t="n">
        <f aca="false">A438/1000</f>
        <v>256.316</v>
      </c>
      <c r="C438" s="0" t="n">
        <v>58.7</v>
      </c>
      <c r="D438" s="0" t="n">
        <v>9.8</v>
      </c>
      <c r="E438" s="0" t="n">
        <v>8.1</v>
      </c>
      <c r="F438" s="0" t="n">
        <v>0.7</v>
      </c>
      <c r="G438" s="0" t="n">
        <v>0.6</v>
      </c>
    </row>
    <row r="439" customFormat="false" ht="12.75" hidden="false" customHeight="false" outlineLevel="0" collapsed="false">
      <c r="A439" s="0" t="n">
        <v>256857</v>
      </c>
      <c r="B439" s="0" t="n">
        <f aca="false">A439/1000</f>
        <v>256.857</v>
      </c>
      <c r="C439" s="0" t="n">
        <v>58.5</v>
      </c>
      <c r="D439" s="0" t="n">
        <v>9.6</v>
      </c>
      <c r="E439" s="0" t="n">
        <v>9.1</v>
      </c>
      <c r="F439" s="0" t="n">
        <v>0.7</v>
      </c>
      <c r="G439" s="0" t="n">
        <v>0.6</v>
      </c>
    </row>
    <row r="440" customFormat="false" ht="12.75" hidden="false" customHeight="false" outlineLevel="0" collapsed="false">
      <c r="A440" s="0" t="n">
        <v>257396</v>
      </c>
      <c r="B440" s="0" t="n">
        <f aca="false">A440/1000</f>
        <v>257.396</v>
      </c>
      <c r="C440" s="0" t="n">
        <v>58.7</v>
      </c>
      <c r="D440" s="0" t="n">
        <v>9.8</v>
      </c>
      <c r="E440" s="0" t="n">
        <v>7.8</v>
      </c>
      <c r="F440" s="0" t="n">
        <v>0.7</v>
      </c>
      <c r="G440" s="0" t="n">
        <v>0.6</v>
      </c>
    </row>
    <row r="441" customFormat="false" ht="12.75" hidden="false" customHeight="false" outlineLevel="0" collapsed="false">
      <c r="A441" s="0" t="n">
        <v>257937</v>
      </c>
      <c r="B441" s="0" t="n">
        <f aca="false">A441/1000</f>
        <v>257.937</v>
      </c>
      <c r="C441" s="0" t="n">
        <v>58.7</v>
      </c>
      <c r="D441" s="0" t="n">
        <v>9.6</v>
      </c>
      <c r="E441" s="0" t="n">
        <v>7.8</v>
      </c>
      <c r="F441" s="0" t="n">
        <v>0.7</v>
      </c>
      <c r="G441" s="0" t="n">
        <v>0.6</v>
      </c>
    </row>
    <row r="442" customFormat="false" ht="12.75" hidden="false" customHeight="false" outlineLevel="0" collapsed="false">
      <c r="A442" s="0" t="n">
        <v>258478</v>
      </c>
      <c r="B442" s="0" t="n">
        <f aca="false">A442/1000</f>
        <v>258.478</v>
      </c>
      <c r="C442" s="0" t="n">
        <v>58.6</v>
      </c>
      <c r="D442" s="0" t="n">
        <v>9.6</v>
      </c>
      <c r="E442" s="0" t="n">
        <v>9.8</v>
      </c>
      <c r="F442" s="0" t="n">
        <v>0.7</v>
      </c>
      <c r="G442" s="0" t="n">
        <v>0.6</v>
      </c>
    </row>
    <row r="443" customFormat="false" ht="12.75" hidden="false" customHeight="false" outlineLevel="0" collapsed="false">
      <c r="A443" s="0" t="n">
        <v>259017</v>
      </c>
      <c r="B443" s="0" t="n">
        <f aca="false">A443/1000</f>
        <v>259.017</v>
      </c>
      <c r="C443" s="0" t="n">
        <v>58.7</v>
      </c>
      <c r="D443" s="0" t="n">
        <v>9.6</v>
      </c>
      <c r="E443" s="0" t="n">
        <v>6.8</v>
      </c>
      <c r="F443" s="0" t="n">
        <v>0.7</v>
      </c>
      <c r="G443" s="0" t="n">
        <v>0.6</v>
      </c>
    </row>
    <row r="444" customFormat="false" ht="12.75" hidden="false" customHeight="false" outlineLevel="0" collapsed="false">
      <c r="A444" s="0" t="n">
        <v>259558</v>
      </c>
      <c r="B444" s="0" t="n">
        <f aca="false">A444/1000</f>
        <v>259.558</v>
      </c>
      <c r="C444" s="0" t="n">
        <v>58.7</v>
      </c>
      <c r="D444" s="0" t="n">
        <v>9.8</v>
      </c>
      <c r="E444" s="0" t="n">
        <v>7.1</v>
      </c>
      <c r="F444" s="0" t="n">
        <v>0.7</v>
      </c>
      <c r="G444" s="0" t="n">
        <v>0.6</v>
      </c>
    </row>
    <row r="445" customFormat="false" ht="12.75" hidden="false" customHeight="false" outlineLevel="0" collapsed="false">
      <c r="A445" s="0" t="n">
        <v>260099</v>
      </c>
      <c r="B445" s="0" t="n">
        <f aca="false">A445/1000</f>
        <v>260.099</v>
      </c>
      <c r="C445" s="0" t="n">
        <v>58.2</v>
      </c>
      <c r="D445" s="0" t="n">
        <v>9.8</v>
      </c>
      <c r="E445" s="0" t="n">
        <v>9.3</v>
      </c>
      <c r="F445" s="0" t="n">
        <v>1.2</v>
      </c>
      <c r="G445" s="0" t="n">
        <v>0.6</v>
      </c>
    </row>
    <row r="446" customFormat="false" ht="12.75" hidden="false" customHeight="false" outlineLevel="0" collapsed="false">
      <c r="A446" s="0" t="n">
        <v>260638</v>
      </c>
      <c r="B446" s="0" t="n">
        <f aca="false">A446/1000</f>
        <v>260.638</v>
      </c>
      <c r="C446" s="0" t="n">
        <v>58.7</v>
      </c>
      <c r="D446" s="0" t="n">
        <v>9.8</v>
      </c>
      <c r="E446" s="0" t="n">
        <v>7.3</v>
      </c>
      <c r="F446" s="0" t="n">
        <v>0.5</v>
      </c>
      <c r="G446" s="0" t="n">
        <v>0.6</v>
      </c>
    </row>
    <row r="447" customFormat="false" ht="12.75" hidden="false" customHeight="false" outlineLevel="0" collapsed="false">
      <c r="A447" s="0" t="n">
        <v>261179</v>
      </c>
      <c r="B447" s="0" t="n">
        <f aca="false">A447/1000</f>
        <v>261.179</v>
      </c>
      <c r="C447" s="0" t="n">
        <v>58.7</v>
      </c>
      <c r="D447" s="0" t="n">
        <v>10.1</v>
      </c>
      <c r="E447" s="0" t="n">
        <v>8.3</v>
      </c>
      <c r="F447" s="0" t="n">
        <v>0.7</v>
      </c>
      <c r="G447" s="0" t="n">
        <v>0.6</v>
      </c>
    </row>
    <row r="448" customFormat="false" ht="12.75" hidden="false" customHeight="false" outlineLevel="0" collapsed="false">
      <c r="A448" s="0" t="n">
        <v>261720</v>
      </c>
      <c r="B448" s="0" t="n">
        <f aca="false">A448/1000</f>
        <v>261.72</v>
      </c>
      <c r="C448" s="0" t="n">
        <v>58.6</v>
      </c>
      <c r="D448" s="0" t="n">
        <v>9.6</v>
      </c>
      <c r="E448" s="0" t="n">
        <v>8.1</v>
      </c>
      <c r="F448" s="0" t="n">
        <v>0.7</v>
      </c>
      <c r="G448" s="0" t="n">
        <v>0.6</v>
      </c>
    </row>
    <row r="449" customFormat="false" ht="12.75" hidden="false" customHeight="false" outlineLevel="0" collapsed="false">
      <c r="A449" s="0" t="n">
        <v>262260</v>
      </c>
      <c r="B449" s="0" t="n">
        <f aca="false">A449/1000</f>
        <v>262.26</v>
      </c>
      <c r="C449" s="0" t="n">
        <v>58.3</v>
      </c>
      <c r="D449" s="0" t="n">
        <v>9.6</v>
      </c>
      <c r="E449" s="0" t="n">
        <v>7.8</v>
      </c>
      <c r="F449" s="0" t="n">
        <v>1.7</v>
      </c>
      <c r="G449" s="0" t="n">
        <v>0.6</v>
      </c>
    </row>
    <row r="450" customFormat="false" ht="12.75" hidden="false" customHeight="false" outlineLevel="0" collapsed="false">
      <c r="A450" s="0" t="n">
        <v>262801</v>
      </c>
      <c r="B450" s="0" t="n">
        <f aca="false">A450/1000</f>
        <v>262.801</v>
      </c>
      <c r="C450" s="0" t="n">
        <v>58.5</v>
      </c>
      <c r="D450" s="0" t="n">
        <v>10.1</v>
      </c>
      <c r="E450" s="0" t="n">
        <v>9.1</v>
      </c>
      <c r="F450" s="0" t="n">
        <v>0.7</v>
      </c>
      <c r="G450" s="0" t="n">
        <v>0.6</v>
      </c>
    </row>
    <row r="451" customFormat="false" ht="12.75" hidden="false" customHeight="false" outlineLevel="0" collapsed="false">
      <c r="A451" s="0" t="n">
        <v>263342</v>
      </c>
      <c r="B451" s="0" t="n">
        <f aca="false">A451/1000</f>
        <v>263.342</v>
      </c>
      <c r="C451" s="0" t="n">
        <v>58.5</v>
      </c>
      <c r="D451" s="0" t="n">
        <v>9.6</v>
      </c>
      <c r="E451" s="0" t="n">
        <v>7.8</v>
      </c>
      <c r="F451" s="0" t="n">
        <v>0.7</v>
      </c>
      <c r="G451" s="0" t="n">
        <v>0.6</v>
      </c>
    </row>
    <row r="452" customFormat="false" ht="12.75" hidden="false" customHeight="false" outlineLevel="0" collapsed="false">
      <c r="A452" s="0" t="n">
        <v>263882</v>
      </c>
      <c r="B452" s="0" t="n">
        <f aca="false">A452/1000</f>
        <v>263.882</v>
      </c>
      <c r="C452" s="0" t="n">
        <v>58.5</v>
      </c>
      <c r="D452" s="0" t="n">
        <v>9.8</v>
      </c>
      <c r="E452" s="0" t="n">
        <v>9.8</v>
      </c>
      <c r="F452" s="0" t="n">
        <v>0.7</v>
      </c>
      <c r="G452" s="0" t="n">
        <v>0.6</v>
      </c>
    </row>
    <row r="453" customFormat="false" ht="12.75" hidden="false" customHeight="false" outlineLevel="0" collapsed="false">
      <c r="A453" s="0" t="n">
        <v>264423</v>
      </c>
      <c r="B453" s="0" t="n">
        <f aca="false">A453/1000</f>
        <v>264.423</v>
      </c>
      <c r="C453" s="0" t="n">
        <v>58.8</v>
      </c>
      <c r="D453" s="0" t="n">
        <v>9.8</v>
      </c>
      <c r="E453" s="0" t="n">
        <v>7.8</v>
      </c>
      <c r="F453" s="0" t="n">
        <v>0.7</v>
      </c>
      <c r="G453" s="0" t="n">
        <v>0.6</v>
      </c>
    </row>
    <row r="454" customFormat="false" ht="12.75" hidden="false" customHeight="false" outlineLevel="0" collapsed="false">
      <c r="A454" s="0" t="n">
        <v>264963</v>
      </c>
      <c r="B454" s="0" t="n">
        <f aca="false">A454/1000</f>
        <v>264.963</v>
      </c>
      <c r="C454" s="0" t="n">
        <v>58.8</v>
      </c>
      <c r="D454" s="0" t="n">
        <v>10.1</v>
      </c>
      <c r="E454" s="0" t="n">
        <v>8.1</v>
      </c>
      <c r="F454" s="0" t="n">
        <v>0.7</v>
      </c>
      <c r="G454" s="0" t="n">
        <v>0.6</v>
      </c>
    </row>
    <row r="455" customFormat="false" ht="12.75" hidden="false" customHeight="false" outlineLevel="0" collapsed="false">
      <c r="A455" s="0" t="n">
        <v>265504</v>
      </c>
      <c r="B455" s="0" t="n">
        <f aca="false">A455/1000</f>
        <v>265.504</v>
      </c>
      <c r="C455" s="0" t="n">
        <v>58.7</v>
      </c>
      <c r="D455" s="0" t="n">
        <v>9.3</v>
      </c>
      <c r="E455" s="0" t="n">
        <v>7.6</v>
      </c>
      <c r="F455" s="0" t="n">
        <v>0.7</v>
      </c>
      <c r="G455" s="0" t="n">
        <v>0.6</v>
      </c>
    </row>
    <row r="456" customFormat="false" ht="12.75" hidden="false" customHeight="false" outlineLevel="0" collapsed="false">
      <c r="A456" s="0" t="n">
        <v>266044</v>
      </c>
      <c r="B456" s="0" t="n">
        <f aca="false">A456/1000</f>
        <v>266.044</v>
      </c>
      <c r="C456" s="0" t="n">
        <v>58.7</v>
      </c>
      <c r="D456" s="0" t="n">
        <v>9.3</v>
      </c>
      <c r="E456" s="0" t="n">
        <v>8.3</v>
      </c>
      <c r="F456" s="0" t="n">
        <v>0.7</v>
      </c>
      <c r="G456" s="0" t="n">
        <v>0.6</v>
      </c>
    </row>
    <row r="457" customFormat="false" ht="12.75" hidden="false" customHeight="false" outlineLevel="0" collapsed="false">
      <c r="A457" s="0" t="n">
        <v>266585</v>
      </c>
      <c r="B457" s="0" t="n">
        <f aca="false">A457/1000</f>
        <v>266.585</v>
      </c>
      <c r="C457" s="0" t="n">
        <v>58.9</v>
      </c>
      <c r="D457" s="0" t="n">
        <v>9.8</v>
      </c>
      <c r="E457" s="0" t="n">
        <v>9.3</v>
      </c>
      <c r="F457" s="0" t="n">
        <v>0.7</v>
      </c>
      <c r="G457" s="0" t="n">
        <v>0.6</v>
      </c>
    </row>
    <row r="458" customFormat="false" ht="12.75" hidden="false" customHeight="false" outlineLevel="0" collapsed="false">
      <c r="A458" s="0" t="n">
        <v>267124</v>
      </c>
      <c r="B458" s="0" t="n">
        <f aca="false">A458/1000</f>
        <v>267.124</v>
      </c>
      <c r="C458" s="0" t="n">
        <v>58.7</v>
      </c>
      <c r="D458" s="0" t="n">
        <v>9.6</v>
      </c>
      <c r="E458" s="0" t="n">
        <v>8.8</v>
      </c>
      <c r="F458" s="0" t="n">
        <v>0.7</v>
      </c>
      <c r="G458" s="0" t="n">
        <v>0.6</v>
      </c>
    </row>
    <row r="459" customFormat="false" ht="12.75" hidden="false" customHeight="false" outlineLevel="0" collapsed="false">
      <c r="A459" s="0" t="n">
        <v>267665</v>
      </c>
      <c r="B459" s="0" t="n">
        <f aca="false">A459/1000</f>
        <v>267.665</v>
      </c>
      <c r="C459" s="0" t="n">
        <v>58.9</v>
      </c>
      <c r="D459" s="0" t="n">
        <v>10.1</v>
      </c>
      <c r="E459" s="0" t="n">
        <v>8.3</v>
      </c>
      <c r="F459" s="0" t="n">
        <v>0.7</v>
      </c>
      <c r="G459" s="0" t="n">
        <v>0.6</v>
      </c>
    </row>
    <row r="460" customFormat="false" ht="12.75" hidden="false" customHeight="false" outlineLevel="0" collapsed="false">
      <c r="A460" s="0" t="n">
        <v>268207</v>
      </c>
      <c r="B460" s="0" t="n">
        <f aca="false">A460/1000</f>
        <v>268.207</v>
      </c>
      <c r="C460" s="0" t="n">
        <v>58.7</v>
      </c>
      <c r="D460" s="0" t="n">
        <v>9.8</v>
      </c>
      <c r="E460" s="0" t="n">
        <v>9.6</v>
      </c>
      <c r="F460" s="0" t="n">
        <v>0.7</v>
      </c>
      <c r="G460" s="0" t="n">
        <v>0.6</v>
      </c>
    </row>
    <row r="461" customFormat="false" ht="12.75" hidden="false" customHeight="false" outlineLevel="0" collapsed="false">
      <c r="A461" s="0" t="n">
        <v>268746</v>
      </c>
      <c r="B461" s="0" t="n">
        <f aca="false">A461/1000</f>
        <v>268.746</v>
      </c>
      <c r="C461" s="0" t="n">
        <v>58.7</v>
      </c>
      <c r="D461" s="0" t="n">
        <v>9.6</v>
      </c>
      <c r="E461" s="0" t="n">
        <v>7.8</v>
      </c>
      <c r="F461" s="0" t="n">
        <v>0.7</v>
      </c>
      <c r="G461" s="0" t="n">
        <v>0.6</v>
      </c>
    </row>
    <row r="462" customFormat="false" ht="12.75" hidden="false" customHeight="false" outlineLevel="0" collapsed="false">
      <c r="A462" s="0" t="n">
        <v>269287</v>
      </c>
      <c r="B462" s="0" t="n">
        <f aca="false">A462/1000</f>
        <v>269.287</v>
      </c>
      <c r="C462" s="0" t="n">
        <v>58.7</v>
      </c>
      <c r="D462" s="0" t="n">
        <v>9.8</v>
      </c>
      <c r="E462" s="0" t="n">
        <v>9.3</v>
      </c>
      <c r="F462" s="0" t="n">
        <v>0.5</v>
      </c>
      <c r="G462" s="0" t="n">
        <v>0.6</v>
      </c>
    </row>
    <row r="463" customFormat="false" ht="12.75" hidden="false" customHeight="false" outlineLevel="0" collapsed="false">
      <c r="A463" s="0" t="n">
        <v>269827</v>
      </c>
      <c r="B463" s="0" t="n">
        <f aca="false">A463/1000</f>
        <v>269.827</v>
      </c>
      <c r="C463" s="0" t="n">
        <v>58.7</v>
      </c>
      <c r="D463" s="0" t="n">
        <v>9.6</v>
      </c>
      <c r="E463" s="0" t="n">
        <v>7.6</v>
      </c>
      <c r="F463" s="0" t="n">
        <v>0.7</v>
      </c>
      <c r="G463" s="0" t="n">
        <v>0.6</v>
      </c>
    </row>
    <row r="464" customFormat="false" ht="12.75" hidden="false" customHeight="false" outlineLevel="0" collapsed="false">
      <c r="A464" s="0" t="n">
        <v>270367</v>
      </c>
      <c r="B464" s="0" t="n">
        <f aca="false">A464/1000</f>
        <v>270.367</v>
      </c>
      <c r="C464" s="0" t="n">
        <v>58.9</v>
      </c>
      <c r="D464" s="0" t="n">
        <v>9.6</v>
      </c>
      <c r="E464" s="0" t="n">
        <v>8.6</v>
      </c>
      <c r="F464" s="0" t="n">
        <v>0.5</v>
      </c>
      <c r="G464" s="0" t="n">
        <v>0.6</v>
      </c>
    </row>
    <row r="465" customFormat="false" ht="12.75" hidden="false" customHeight="false" outlineLevel="0" collapsed="false">
      <c r="A465" s="0" t="n">
        <v>270908</v>
      </c>
      <c r="B465" s="0" t="n">
        <f aca="false">A465/1000</f>
        <v>270.908</v>
      </c>
      <c r="C465" s="0" t="n">
        <v>58.8</v>
      </c>
      <c r="D465" s="0" t="n">
        <v>9.8</v>
      </c>
      <c r="E465" s="0" t="n">
        <v>7.3</v>
      </c>
      <c r="F465" s="0" t="n">
        <v>0.5</v>
      </c>
      <c r="G465" s="0" t="n">
        <v>0.6</v>
      </c>
    </row>
    <row r="466" customFormat="false" ht="12.75" hidden="false" customHeight="false" outlineLevel="0" collapsed="false">
      <c r="A466" s="0" t="n">
        <v>271449</v>
      </c>
      <c r="B466" s="0" t="n">
        <f aca="false">A466/1000</f>
        <v>271.449</v>
      </c>
      <c r="C466" s="0" t="n">
        <v>58.7</v>
      </c>
      <c r="D466" s="0" t="n">
        <v>9.8</v>
      </c>
      <c r="E466" s="0" t="n">
        <v>9.8</v>
      </c>
      <c r="F466" s="0" t="n">
        <v>0.7</v>
      </c>
      <c r="G466" s="0" t="n">
        <v>0.6</v>
      </c>
    </row>
    <row r="467" customFormat="false" ht="12.75" hidden="false" customHeight="false" outlineLevel="0" collapsed="false">
      <c r="A467" s="0" t="n">
        <v>271988</v>
      </c>
      <c r="B467" s="0" t="n">
        <f aca="false">A467/1000</f>
        <v>271.988</v>
      </c>
      <c r="C467" s="0" t="n">
        <v>58.7</v>
      </c>
      <c r="D467" s="0" t="n">
        <v>9.3</v>
      </c>
      <c r="E467" s="0" t="n">
        <v>7.6</v>
      </c>
      <c r="F467" s="0" t="n">
        <v>0.7</v>
      </c>
      <c r="G467" s="0" t="n">
        <v>0.6</v>
      </c>
    </row>
    <row r="468" customFormat="false" ht="12.75" hidden="false" customHeight="false" outlineLevel="0" collapsed="false">
      <c r="A468" s="0" t="n">
        <v>272528</v>
      </c>
      <c r="B468" s="0" t="n">
        <f aca="false">A468/1000</f>
        <v>272.528</v>
      </c>
      <c r="C468" s="0" t="n">
        <v>58.7</v>
      </c>
      <c r="D468" s="0" t="n">
        <v>9.6</v>
      </c>
      <c r="E468" s="0" t="n">
        <v>9.3</v>
      </c>
      <c r="F468" s="0" t="n">
        <v>0.7</v>
      </c>
      <c r="G468" s="0" t="n">
        <v>0.6</v>
      </c>
    </row>
    <row r="469" customFormat="false" ht="12.75" hidden="false" customHeight="false" outlineLevel="0" collapsed="false">
      <c r="A469" s="0" t="n">
        <v>273069</v>
      </c>
      <c r="B469" s="0" t="n">
        <f aca="false">A469/1000</f>
        <v>273.069</v>
      </c>
      <c r="C469" s="0" t="n">
        <v>58.8</v>
      </c>
      <c r="D469" s="0" t="n">
        <v>9.8</v>
      </c>
      <c r="E469" s="0" t="n">
        <v>7.8</v>
      </c>
      <c r="F469" s="0" t="n">
        <v>0.7</v>
      </c>
      <c r="G469" s="0" t="n">
        <v>0.6</v>
      </c>
    </row>
    <row r="470" customFormat="false" ht="12.75" hidden="false" customHeight="false" outlineLevel="0" collapsed="false">
      <c r="A470" s="0" t="n">
        <v>273609</v>
      </c>
      <c r="B470" s="0" t="n">
        <f aca="false">A470/1000</f>
        <v>273.609</v>
      </c>
      <c r="C470" s="0" t="n">
        <v>58.9</v>
      </c>
      <c r="D470" s="0" t="n">
        <v>9.6</v>
      </c>
      <c r="E470" s="0" t="n">
        <v>8.8</v>
      </c>
      <c r="F470" s="0" t="n">
        <v>0.2</v>
      </c>
      <c r="G470" s="0" t="n">
        <v>0.6</v>
      </c>
    </row>
    <row r="471" customFormat="false" ht="12.75" hidden="false" customHeight="false" outlineLevel="0" collapsed="false">
      <c r="A471" s="0" t="n">
        <v>274149</v>
      </c>
      <c r="B471" s="0" t="n">
        <f aca="false">A471/1000</f>
        <v>274.149</v>
      </c>
      <c r="C471" s="0" t="n">
        <v>58.9</v>
      </c>
      <c r="D471" s="0" t="n">
        <v>9.8</v>
      </c>
      <c r="E471" s="0" t="n">
        <v>9.3</v>
      </c>
      <c r="F471" s="0" t="n">
        <v>0.2</v>
      </c>
      <c r="G471" s="0" t="n">
        <v>0.6</v>
      </c>
    </row>
    <row r="472" customFormat="false" ht="12.75" hidden="false" customHeight="false" outlineLevel="0" collapsed="false">
      <c r="A472" s="0" t="n">
        <v>274690</v>
      </c>
      <c r="B472" s="0" t="n">
        <f aca="false">A472/1000</f>
        <v>274.69</v>
      </c>
      <c r="C472" s="0" t="n">
        <v>58.9</v>
      </c>
      <c r="D472" s="0" t="n">
        <v>9.6</v>
      </c>
      <c r="E472" s="0" t="n">
        <v>8.6</v>
      </c>
      <c r="F472" s="0" t="n">
        <v>0.2</v>
      </c>
      <c r="G472" s="0" t="n">
        <v>0.6</v>
      </c>
    </row>
    <row r="473" customFormat="false" ht="12.75" hidden="false" customHeight="false" outlineLevel="0" collapsed="false">
      <c r="A473" s="0" t="n">
        <v>275230</v>
      </c>
      <c r="B473" s="0" t="n">
        <f aca="false">A473/1000</f>
        <v>275.23</v>
      </c>
      <c r="C473" s="0" t="n">
        <v>58.8</v>
      </c>
      <c r="D473" s="0" t="n">
        <v>9.8</v>
      </c>
      <c r="E473" s="0" t="n">
        <v>9.6</v>
      </c>
      <c r="F473" s="0" t="n">
        <v>0.2</v>
      </c>
      <c r="G473" s="0" t="n">
        <v>0.6</v>
      </c>
    </row>
    <row r="474" customFormat="false" ht="12.75" hidden="false" customHeight="false" outlineLevel="0" collapsed="false">
      <c r="A474" s="0" t="n">
        <v>275770</v>
      </c>
      <c r="B474" s="0" t="n">
        <f aca="false">A474/1000</f>
        <v>275.77</v>
      </c>
      <c r="C474" s="0" t="n">
        <v>51.8</v>
      </c>
      <c r="D474" s="0" t="n">
        <v>9.3</v>
      </c>
      <c r="E474" s="0" t="n">
        <v>4.6</v>
      </c>
      <c r="F474" s="0" t="n">
        <v>60.1</v>
      </c>
      <c r="G474" s="0" t="n">
        <v>0.6</v>
      </c>
    </row>
    <row r="475" customFormat="false" ht="12.75" hidden="false" customHeight="false" outlineLevel="0" collapsed="false">
      <c r="A475" s="0" t="n">
        <v>276312</v>
      </c>
      <c r="B475" s="0" t="n">
        <f aca="false">A475/1000</f>
        <v>276.312</v>
      </c>
      <c r="C475" s="0" t="n">
        <v>54.6</v>
      </c>
      <c r="D475" s="0" t="n">
        <v>9.3</v>
      </c>
      <c r="E475" s="0" t="n">
        <v>6.8</v>
      </c>
      <c r="F475" s="0" t="n">
        <v>28.8</v>
      </c>
      <c r="G475" s="0" t="n">
        <v>0.6</v>
      </c>
    </row>
    <row r="476" customFormat="false" ht="12.75" hidden="false" customHeight="false" outlineLevel="0" collapsed="false">
      <c r="A476" s="0" t="n">
        <v>276853</v>
      </c>
      <c r="B476" s="0" t="n">
        <f aca="false">A476/1000</f>
        <v>276.853</v>
      </c>
      <c r="C476" s="0" t="n">
        <v>58</v>
      </c>
      <c r="D476" s="0" t="n">
        <v>12.3</v>
      </c>
      <c r="E476" s="0" t="n">
        <v>22.3</v>
      </c>
      <c r="F476" s="0" t="n">
        <v>8.8</v>
      </c>
      <c r="G476" s="0" t="n">
        <v>0.6</v>
      </c>
    </row>
    <row r="477" customFormat="false" ht="12.75" hidden="false" customHeight="false" outlineLevel="0" collapsed="false">
      <c r="A477" s="0" t="n">
        <v>277396</v>
      </c>
      <c r="B477" s="0" t="n">
        <f aca="false">A477/1000</f>
        <v>277.396</v>
      </c>
      <c r="C477" s="0" t="n">
        <v>53.4</v>
      </c>
      <c r="D477" s="0" t="n">
        <v>11.8</v>
      </c>
      <c r="E477" s="0" t="n">
        <v>22.1</v>
      </c>
      <c r="F477" s="0" t="n">
        <v>42</v>
      </c>
      <c r="G477" s="0" t="n">
        <v>0.6</v>
      </c>
    </row>
    <row r="478" customFormat="false" ht="12.75" hidden="false" customHeight="false" outlineLevel="0" collapsed="false">
      <c r="A478" s="0" t="n">
        <v>277940</v>
      </c>
      <c r="B478" s="0" t="n">
        <f aca="false">A478/1000</f>
        <v>277.94</v>
      </c>
      <c r="C478" s="0" t="n">
        <v>55.2</v>
      </c>
      <c r="D478" s="0" t="n">
        <v>8.3</v>
      </c>
      <c r="E478" s="0" t="n">
        <v>4.3</v>
      </c>
      <c r="F478" s="0" t="n">
        <v>24.2</v>
      </c>
      <c r="G478" s="0" t="n">
        <v>0.6</v>
      </c>
    </row>
    <row r="479" customFormat="false" ht="12.75" hidden="false" customHeight="false" outlineLevel="0" collapsed="false">
      <c r="A479" s="0" t="n">
        <v>278481</v>
      </c>
      <c r="B479" s="0" t="n">
        <f aca="false">A479/1000</f>
        <v>278.481</v>
      </c>
      <c r="C479" s="0" t="n">
        <v>52.3</v>
      </c>
      <c r="D479" s="0" t="n">
        <v>10.6</v>
      </c>
      <c r="E479" s="0" t="n">
        <v>8.8</v>
      </c>
      <c r="F479" s="0" t="n">
        <v>48.4</v>
      </c>
      <c r="G479" s="0" t="n">
        <v>0.6</v>
      </c>
    </row>
    <row r="480" customFormat="false" ht="12.75" hidden="false" customHeight="false" outlineLevel="0" collapsed="false">
      <c r="A480" s="0" t="n">
        <v>279024</v>
      </c>
      <c r="B480" s="0" t="n">
        <f aca="false">A480/1000</f>
        <v>279.024</v>
      </c>
      <c r="C480" s="0" t="n">
        <v>48.7</v>
      </c>
      <c r="D480" s="0" t="n">
        <v>9.6</v>
      </c>
      <c r="E480" s="0" t="n">
        <v>7.3</v>
      </c>
      <c r="F480" s="0" t="n">
        <v>78</v>
      </c>
      <c r="G480" s="0" t="n">
        <v>0.6</v>
      </c>
    </row>
    <row r="481" customFormat="false" ht="12.75" hidden="false" customHeight="false" outlineLevel="0" collapsed="false">
      <c r="A481" s="0" t="n">
        <v>279566</v>
      </c>
      <c r="B481" s="0" t="n">
        <f aca="false">A481/1000</f>
        <v>279.566</v>
      </c>
      <c r="C481" s="0" t="n">
        <v>49</v>
      </c>
      <c r="D481" s="0" t="n">
        <v>9.3</v>
      </c>
      <c r="E481" s="0" t="n">
        <v>7.6</v>
      </c>
      <c r="F481" s="0" t="n">
        <v>91.9</v>
      </c>
      <c r="G481" s="0" t="n">
        <v>0.6</v>
      </c>
    </row>
    <row r="482" customFormat="false" ht="12.75" hidden="false" customHeight="false" outlineLevel="0" collapsed="false">
      <c r="A482" s="0" t="n">
        <v>280108</v>
      </c>
      <c r="B482" s="0" t="n">
        <f aca="false">A482/1000</f>
        <v>280.108</v>
      </c>
      <c r="C482" s="0" t="n">
        <v>47.4</v>
      </c>
      <c r="D482" s="0" t="n">
        <v>6.1</v>
      </c>
      <c r="E482" s="0" t="n">
        <v>-11.2</v>
      </c>
      <c r="F482" s="0" t="n">
        <v>89.7</v>
      </c>
      <c r="G482" s="0" t="n">
        <v>0.7</v>
      </c>
    </row>
    <row r="483" customFormat="false" ht="12.75" hidden="false" customHeight="false" outlineLevel="0" collapsed="false">
      <c r="A483" s="0" t="n">
        <v>280651</v>
      </c>
      <c r="B483" s="0" t="n">
        <f aca="false">A483/1000</f>
        <v>280.651</v>
      </c>
      <c r="C483" s="0" t="n">
        <v>48.1</v>
      </c>
      <c r="D483" s="0" t="n">
        <v>9.1</v>
      </c>
      <c r="E483" s="0" t="n">
        <v>4.3</v>
      </c>
      <c r="F483" s="0" t="n">
        <v>85.5</v>
      </c>
      <c r="G483" s="0" t="n">
        <v>0.7</v>
      </c>
    </row>
    <row r="484" customFormat="false" ht="12.75" hidden="false" customHeight="false" outlineLevel="0" collapsed="false">
      <c r="A484" s="0" t="n">
        <v>281193</v>
      </c>
      <c r="B484" s="0" t="n">
        <f aca="false">A484/1000</f>
        <v>281.193</v>
      </c>
      <c r="C484" s="0" t="n">
        <v>49.3</v>
      </c>
      <c r="D484" s="0" t="n">
        <v>9.6</v>
      </c>
      <c r="E484" s="0" t="n">
        <v>8.6</v>
      </c>
      <c r="F484" s="0" t="n">
        <v>77.5</v>
      </c>
      <c r="G484" s="0" t="n">
        <v>0.7</v>
      </c>
    </row>
    <row r="485" customFormat="false" ht="12.75" hidden="false" customHeight="false" outlineLevel="0" collapsed="false">
      <c r="A485" s="0" t="n">
        <v>281735</v>
      </c>
      <c r="B485" s="0" t="n">
        <f aca="false">A485/1000</f>
        <v>281.735</v>
      </c>
      <c r="C485" s="0" t="n">
        <v>48.5</v>
      </c>
      <c r="D485" s="0" t="n">
        <v>7.6</v>
      </c>
      <c r="E485" s="0" t="n">
        <v>4.1</v>
      </c>
      <c r="F485" s="0" t="n">
        <v>82.6</v>
      </c>
      <c r="G485" s="0" t="n">
        <v>0.7</v>
      </c>
    </row>
    <row r="486" customFormat="false" ht="12.75" hidden="false" customHeight="false" outlineLevel="0" collapsed="false">
      <c r="A486" s="0" t="n">
        <v>282276</v>
      </c>
      <c r="B486" s="0" t="n">
        <f aca="false">A486/1000</f>
        <v>282.276</v>
      </c>
      <c r="C486" s="0" t="n">
        <v>49</v>
      </c>
      <c r="D486" s="0" t="n">
        <v>9.6</v>
      </c>
      <c r="E486" s="0" t="n">
        <v>6.6</v>
      </c>
      <c r="F486" s="0" t="n">
        <v>67.9</v>
      </c>
      <c r="G486" s="0" t="n">
        <v>0.7</v>
      </c>
    </row>
    <row r="487" customFormat="false" ht="12.75" hidden="false" customHeight="false" outlineLevel="0" collapsed="false">
      <c r="A487" s="0" t="n">
        <v>282818</v>
      </c>
      <c r="B487" s="0" t="n">
        <f aca="false">A487/1000</f>
        <v>282.818</v>
      </c>
      <c r="C487" s="0" t="n">
        <v>49.6</v>
      </c>
      <c r="D487" s="0" t="n">
        <v>8.3</v>
      </c>
      <c r="E487" s="0" t="n">
        <v>5.8</v>
      </c>
      <c r="F487" s="0" t="n">
        <v>75.5</v>
      </c>
      <c r="G487" s="0" t="n">
        <v>0.7</v>
      </c>
    </row>
    <row r="488" customFormat="false" ht="12.75" hidden="false" customHeight="false" outlineLevel="0" collapsed="false">
      <c r="A488" s="0" t="n">
        <v>283359</v>
      </c>
      <c r="B488" s="0" t="n">
        <f aca="false">A488/1000</f>
        <v>283.359</v>
      </c>
      <c r="C488" s="0" t="n">
        <v>50.5</v>
      </c>
      <c r="D488" s="0" t="n">
        <v>9.1</v>
      </c>
      <c r="E488" s="0" t="n">
        <v>4.3</v>
      </c>
      <c r="F488" s="0" t="n">
        <v>59.4</v>
      </c>
      <c r="G488" s="0" t="n">
        <v>0.7</v>
      </c>
    </row>
    <row r="489" customFormat="false" ht="12.75" hidden="false" customHeight="false" outlineLevel="0" collapsed="false">
      <c r="A489" s="0" t="n">
        <v>283900</v>
      </c>
      <c r="B489" s="0" t="n">
        <f aca="false">A489/1000</f>
        <v>283.9</v>
      </c>
      <c r="C489" s="0" t="n">
        <v>50.7</v>
      </c>
      <c r="D489" s="0" t="n">
        <v>7.8</v>
      </c>
      <c r="E489" s="0" t="n">
        <v>4.8</v>
      </c>
      <c r="F489" s="0" t="n">
        <v>54.5</v>
      </c>
      <c r="G489" s="0" t="n">
        <v>0.7</v>
      </c>
    </row>
    <row r="490" customFormat="false" ht="12.75" hidden="false" customHeight="false" outlineLevel="0" collapsed="false">
      <c r="A490" s="0" t="n">
        <v>284442</v>
      </c>
      <c r="B490" s="0" t="n">
        <f aca="false">A490/1000</f>
        <v>284.442</v>
      </c>
      <c r="C490" s="0" t="n">
        <v>50.9</v>
      </c>
      <c r="D490" s="0" t="n">
        <v>10.3</v>
      </c>
      <c r="E490" s="0" t="n">
        <v>7.3</v>
      </c>
      <c r="F490" s="0" t="n">
        <v>54.5</v>
      </c>
      <c r="G490" s="0" t="n">
        <v>0.7</v>
      </c>
    </row>
    <row r="491" customFormat="false" ht="12.75" hidden="false" customHeight="false" outlineLevel="0" collapsed="false">
      <c r="A491" s="0" t="n">
        <v>284985</v>
      </c>
      <c r="B491" s="0" t="n">
        <f aca="false">A491/1000</f>
        <v>284.985</v>
      </c>
      <c r="C491" s="0" t="n">
        <v>50.9</v>
      </c>
      <c r="D491" s="0" t="n">
        <v>8.6</v>
      </c>
      <c r="E491" s="0" t="n">
        <v>7.6</v>
      </c>
      <c r="F491" s="0" t="n">
        <v>51.1</v>
      </c>
      <c r="G491" s="0" t="n">
        <v>0.8</v>
      </c>
    </row>
    <row r="492" customFormat="false" ht="12.75" hidden="false" customHeight="false" outlineLevel="0" collapsed="false">
      <c r="A492" s="0" t="n">
        <v>285526</v>
      </c>
      <c r="B492" s="0" t="n">
        <f aca="false">A492/1000</f>
        <v>285.526</v>
      </c>
      <c r="C492" s="0" t="n">
        <v>51.6</v>
      </c>
      <c r="D492" s="0" t="n">
        <v>8.8</v>
      </c>
      <c r="E492" s="0" t="n">
        <v>8.1</v>
      </c>
      <c r="F492" s="0" t="n">
        <v>49.1</v>
      </c>
      <c r="G492" s="0" t="n">
        <v>0.8</v>
      </c>
    </row>
    <row r="493" customFormat="false" ht="12.75" hidden="false" customHeight="false" outlineLevel="0" collapsed="false">
      <c r="A493" s="0" t="n">
        <v>286067</v>
      </c>
      <c r="B493" s="0" t="n">
        <f aca="false">A493/1000</f>
        <v>286.067</v>
      </c>
      <c r="C493" s="0" t="n">
        <v>51.5</v>
      </c>
      <c r="D493" s="0" t="n">
        <v>9.3</v>
      </c>
      <c r="E493" s="0" t="n">
        <v>7.8</v>
      </c>
      <c r="F493" s="0" t="n">
        <v>58.4</v>
      </c>
      <c r="G493" s="0" t="n">
        <v>0.8</v>
      </c>
    </row>
    <row r="494" customFormat="false" ht="12.75" hidden="false" customHeight="false" outlineLevel="0" collapsed="false">
      <c r="A494" s="0" t="n">
        <v>286609</v>
      </c>
      <c r="B494" s="0" t="n">
        <f aca="false">A494/1000</f>
        <v>286.609</v>
      </c>
      <c r="C494" s="0" t="n">
        <v>52.1</v>
      </c>
      <c r="D494" s="0" t="n">
        <v>9.3</v>
      </c>
      <c r="E494" s="0" t="n">
        <v>8.1</v>
      </c>
      <c r="F494" s="0" t="n">
        <v>44</v>
      </c>
      <c r="G494" s="0" t="n">
        <v>0.8</v>
      </c>
    </row>
    <row r="495" customFormat="false" ht="12.75" hidden="false" customHeight="false" outlineLevel="0" collapsed="false">
      <c r="A495" s="0" t="n">
        <v>287151</v>
      </c>
      <c r="B495" s="0" t="n">
        <f aca="false">A495/1000</f>
        <v>287.151</v>
      </c>
      <c r="C495" s="0" t="n">
        <v>51.2</v>
      </c>
      <c r="D495" s="0" t="n">
        <v>10.1</v>
      </c>
      <c r="E495" s="0" t="n">
        <v>17.6</v>
      </c>
      <c r="F495" s="0" t="n">
        <v>53.5</v>
      </c>
      <c r="G495" s="0" t="n">
        <v>0.8</v>
      </c>
    </row>
    <row r="496" customFormat="false" ht="12.75" hidden="false" customHeight="false" outlineLevel="0" collapsed="false">
      <c r="A496" s="0" t="n">
        <v>287694</v>
      </c>
      <c r="B496" s="0" t="n">
        <f aca="false">A496/1000</f>
        <v>287.694</v>
      </c>
      <c r="C496" s="0" t="n">
        <v>52.4</v>
      </c>
      <c r="D496" s="0" t="n">
        <v>9.1</v>
      </c>
      <c r="E496" s="0" t="n">
        <v>7.8</v>
      </c>
      <c r="F496" s="0" t="n">
        <v>41.1</v>
      </c>
      <c r="G496" s="0" t="n">
        <v>0.8</v>
      </c>
    </row>
    <row r="497" customFormat="false" ht="12.75" hidden="false" customHeight="false" outlineLevel="0" collapsed="false">
      <c r="A497" s="0" t="n">
        <v>288236</v>
      </c>
      <c r="B497" s="0" t="n">
        <f aca="false">A497/1000</f>
        <v>288.236</v>
      </c>
      <c r="C497" s="0" t="n">
        <v>51.6</v>
      </c>
      <c r="D497" s="0" t="n">
        <v>9.1</v>
      </c>
      <c r="E497" s="0" t="n">
        <v>8.1</v>
      </c>
      <c r="F497" s="0" t="n">
        <v>50.3</v>
      </c>
      <c r="G497" s="0" t="n">
        <v>0.8</v>
      </c>
    </row>
    <row r="498" customFormat="false" ht="12.75" hidden="false" customHeight="false" outlineLevel="0" collapsed="false">
      <c r="A498" s="0" t="n">
        <v>288778</v>
      </c>
      <c r="B498" s="0" t="n">
        <f aca="false">A498/1000</f>
        <v>288.778</v>
      </c>
      <c r="C498" s="0" t="n">
        <v>51.5</v>
      </c>
      <c r="D498" s="0" t="n">
        <v>9.6</v>
      </c>
      <c r="E498" s="0" t="n">
        <v>8.3</v>
      </c>
      <c r="F498" s="0" t="n">
        <v>50.3</v>
      </c>
      <c r="G498" s="0" t="n">
        <v>0.8</v>
      </c>
    </row>
    <row r="499" customFormat="false" ht="12.75" hidden="false" customHeight="false" outlineLevel="0" collapsed="false">
      <c r="A499" s="0" t="n">
        <v>289319</v>
      </c>
      <c r="B499" s="0" t="n">
        <f aca="false">A499/1000</f>
        <v>289.319</v>
      </c>
      <c r="C499" s="0" t="n">
        <v>51.9</v>
      </c>
      <c r="D499" s="0" t="n">
        <v>9.6</v>
      </c>
      <c r="E499" s="0" t="n">
        <v>8.1</v>
      </c>
      <c r="F499" s="0" t="n">
        <v>52.8</v>
      </c>
      <c r="G499" s="0" t="n">
        <v>0.8</v>
      </c>
    </row>
    <row r="500" customFormat="false" ht="12.75" hidden="false" customHeight="false" outlineLevel="0" collapsed="false">
      <c r="A500" s="0" t="n">
        <v>289860</v>
      </c>
      <c r="B500" s="0" t="n">
        <f aca="false">A500/1000</f>
        <v>289.86</v>
      </c>
      <c r="C500" s="0" t="n">
        <v>51.9</v>
      </c>
      <c r="D500" s="0" t="n">
        <v>9.3</v>
      </c>
      <c r="E500" s="0" t="n">
        <v>7.6</v>
      </c>
      <c r="F500" s="0" t="n">
        <v>46.9</v>
      </c>
      <c r="G500" s="0" t="n">
        <v>0.8</v>
      </c>
    </row>
    <row r="501" customFormat="false" ht="12.75" hidden="false" customHeight="false" outlineLevel="0" collapsed="false">
      <c r="A501" s="0" t="n">
        <v>290402</v>
      </c>
      <c r="B501" s="0" t="n">
        <f aca="false">A501/1000</f>
        <v>290.402</v>
      </c>
      <c r="C501" s="0" t="n">
        <v>52.3</v>
      </c>
      <c r="D501" s="0" t="n">
        <v>9.6</v>
      </c>
      <c r="E501" s="0" t="n">
        <v>7.8</v>
      </c>
      <c r="F501" s="0" t="n">
        <v>44.5</v>
      </c>
      <c r="G501" s="0" t="n">
        <v>0.8</v>
      </c>
    </row>
    <row r="502" customFormat="false" ht="12.75" hidden="false" customHeight="false" outlineLevel="0" collapsed="false">
      <c r="A502" s="0" t="n">
        <v>290945</v>
      </c>
      <c r="B502" s="0" t="n">
        <f aca="false">A502/1000</f>
        <v>290.945</v>
      </c>
      <c r="C502" s="0" t="n">
        <v>52.2</v>
      </c>
      <c r="D502" s="0" t="n">
        <v>9.6</v>
      </c>
      <c r="E502" s="0" t="n">
        <v>8.3</v>
      </c>
      <c r="F502" s="0" t="n">
        <v>42.8</v>
      </c>
      <c r="G502" s="0" t="n">
        <v>0.8</v>
      </c>
    </row>
    <row r="503" customFormat="false" ht="12.75" hidden="false" customHeight="false" outlineLevel="0" collapsed="false">
      <c r="A503" s="0" t="n">
        <v>291486</v>
      </c>
      <c r="B503" s="0" t="n">
        <f aca="false">A503/1000</f>
        <v>291.486</v>
      </c>
      <c r="C503" s="0" t="n">
        <v>52.6</v>
      </c>
      <c r="D503" s="0" t="n">
        <v>9.6</v>
      </c>
      <c r="E503" s="0" t="n">
        <v>11.1</v>
      </c>
      <c r="F503" s="0" t="n">
        <v>39.6</v>
      </c>
      <c r="G503" s="0" t="n">
        <v>0.8</v>
      </c>
    </row>
    <row r="504" customFormat="false" ht="12.75" hidden="false" customHeight="false" outlineLevel="0" collapsed="false">
      <c r="A504" s="0" t="n">
        <v>292029</v>
      </c>
      <c r="B504" s="0" t="n">
        <f aca="false">A504/1000</f>
        <v>292.029</v>
      </c>
      <c r="C504" s="0" t="n">
        <v>52.7</v>
      </c>
      <c r="D504" s="0" t="n">
        <v>9.6</v>
      </c>
      <c r="E504" s="0" t="n">
        <v>7.6</v>
      </c>
      <c r="F504" s="0" t="n">
        <v>43.5</v>
      </c>
      <c r="G504" s="0" t="n">
        <v>0.8</v>
      </c>
    </row>
    <row r="505" customFormat="false" ht="12.75" hidden="false" customHeight="false" outlineLevel="0" collapsed="false">
      <c r="A505" s="0" t="n">
        <v>292571</v>
      </c>
      <c r="B505" s="0" t="n">
        <f aca="false">A505/1000</f>
        <v>292.571</v>
      </c>
      <c r="C505" s="0" t="n">
        <v>52.8</v>
      </c>
      <c r="D505" s="0" t="n">
        <v>9.6</v>
      </c>
      <c r="E505" s="0" t="n">
        <v>8.1</v>
      </c>
      <c r="F505" s="0" t="n">
        <v>39.8</v>
      </c>
      <c r="G505" s="0" t="n">
        <v>0.9</v>
      </c>
    </row>
    <row r="506" customFormat="false" ht="12.75" hidden="false" customHeight="false" outlineLevel="0" collapsed="false">
      <c r="A506" s="0" t="n">
        <v>293112</v>
      </c>
      <c r="B506" s="0" t="n">
        <f aca="false">A506/1000</f>
        <v>293.112</v>
      </c>
      <c r="C506" s="0" t="n">
        <v>52.8</v>
      </c>
      <c r="D506" s="0" t="n">
        <v>9.6</v>
      </c>
      <c r="E506" s="0" t="n">
        <v>8.3</v>
      </c>
      <c r="F506" s="0" t="n">
        <v>40.3</v>
      </c>
      <c r="G506" s="0" t="n">
        <v>0.9</v>
      </c>
    </row>
    <row r="507" customFormat="false" ht="12.75" hidden="false" customHeight="false" outlineLevel="0" collapsed="false">
      <c r="A507" s="0" t="n">
        <v>293654</v>
      </c>
      <c r="B507" s="0" t="n">
        <f aca="false">A507/1000</f>
        <v>293.654</v>
      </c>
      <c r="C507" s="0" t="n">
        <v>53</v>
      </c>
      <c r="D507" s="0" t="n">
        <v>9.3</v>
      </c>
      <c r="E507" s="0" t="n">
        <v>8.8</v>
      </c>
      <c r="F507" s="0" t="n">
        <v>38.1</v>
      </c>
      <c r="G507" s="0" t="n">
        <v>0.9</v>
      </c>
    </row>
    <row r="508" customFormat="false" ht="12.75" hidden="false" customHeight="false" outlineLevel="0" collapsed="false">
      <c r="A508" s="0" t="n">
        <v>294196</v>
      </c>
      <c r="B508" s="0" t="n">
        <f aca="false">A508/1000</f>
        <v>294.196</v>
      </c>
      <c r="C508" s="0" t="n">
        <v>58</v>
      </c>
      <c r="D508" s="0" t="n">
        <v>9.6</v>
      </c>
      <c r="E508" s="0" t="n">
        <v>8.3</v>
      </c>
      <c r="F508" s="0" t="n">
        <v>0.2</v>
      </c>
      <c r="G508" s="0" t="n">
        <v>0.9</v>
      </c>
    </row>
    <row r="509" customFormat="false" ht="12.75" hidden="false" customHeight="false" outlineLevel="0" collapsed="false">
      <c r="A509" s="0" t="n">
        <v>294735</v>
      </c>
      <c r="B509" s="0" t="n">
        <f aca="false">A509/1000</f>
        <v>294.735</v>
      </c>
      <c r="C509" s="0" t="n">
        <v>58</v>
      </c>
      <c r="D509" s="0" t="n">
        <v>9.8</v>
      </c>
      <c r="E509" s="0" t="n">
        <v>8.3</v>
      </c>
      <c r="F509" s="0" t="n">
        <v>0.2</v>
      </c>
      <c r="G509" s="0" t="n">
        <v>0.9</v>
      </c>
    </row>
    <row r="510" customFormat="false" ht="12.75" hidden="false" customHeight="false" outlineLevel="0" collapsed="false">
      <c r="A510" s="0" t="n">
        <v>295276</v>
      </c>
      <c r="B510" s="0" t="n">
        <f aca="false">A510/1000</f>
        <v>295.276</v>
      </c>
      <c r="C510" s="0" t="n">
        <v>58.2</v>
      </c>
      <c r="D510" s="0" t="n">
        <v>10.1</v>
      </c>
      <c r="E510" s="0" t="n">
        <v>6.1</v>
      </c>
      <c r="F510" s="0" t="n">
        <v>0.7</v>
      </c>
      <c r="G510" s="0" t="n">
        <v>0.9</v>
      </c>
    </row>
    <row r="511" customFormat="false" ht="12.75" hidden="false" customHeight="false" outlineLevel="0" collapsed="false">
      <c r="A511" s="0" t="n">
        <v>295817</v>
      </c>
      <c r="B511" s="0" t="n">
        <f aca="false">A511/1000</f>
        <v>295.817</v>
      </c>
      <c r="C511" s="0" t="n">
        <v>58.2</v>
      </c>
      <c r="D511" s="0" t="n">
        <v>9.6</v>
      </c>
      <c r="E511" s="0" t="n">
        <v>6.8</v>
      </c>
      <c r="F511" s="0" t="n">
        <v>0.7</v>
      </c>
      <c r="G511" s="0" t="n">
        <v>0.9</v>
      </c>
    </row>
    <row r="512" customFormat="false" ht="12.75" hidden="false" customHeight="false" outlineLevel="0" collapsed="false">
      <c r="A512" s="0" t="n">
        <v>296357</v>
      </c>
      <c r="B512" s="0" t="n">
        <f aca="false">A512/1000</f>
        <v>296.357</v>
      </c>
      <c r="C512" s="0" t="n">
        <v>58.2</v>
      </c>
      <c r="D512" s="0" t="n">
        <v>9.8</v>
      </c>
      <c r="E512" s="0" t="n">
        <v>9.1</v>
      </c>
      <c r="F512" s="0" t="n">
        <v>0.2</v>
      </c>
      <c r="G512" s="0" t="n">
        <v>0.9</v>
      </c>
    </row>
    <row r="513" customFormat="false" ht="12.75" hidden="false" customHeight="false" outlineLevel="0" collapsed="false">
      <c r="A513" s="0" t="n">
        <v>296898</v>
      </c>
      <c r="B513" s="0" t="n">
        <f aca="false">A513/1000</f>
        <v>296.898</v>
      </c>
      <c r="C513" s="0" t="n">
        <v>58.3</v>
      </c>
      <c r="D513" s="0" t="n">
        <v>9.6</v>
      </c>
      <c r="E513" s="0" t="n">
        <v>9.1</v>
      </c>
      <c r="F513" s="0" t="n">
        <v>0.2</v>
      </c>
      <c r="G513" s="0" t="n">
        <v>0.9</v>
      </c>
    </row>
    <row r="514" customFormat="false" ht="12.75" hidden="false" customHeight="false" outlineLevel="0" collapsed="false">
      <c r="A514" s="0" t="n">
        <v>297438</v>
      </c>
      <c r="B514" s="0" t="n">
        <f aca="false">A514/1000</f>
        <v>297.438</v>
      </c>
      <c r="C514" s="0" t="n">
        <v>58.2</v>
      </c>
      <c r="D514" s="0" t="n">
        <v>7.8</v>
      </c>
      <c r="E514" s="0" t="n">
        <v>10.1</v>
      </c>
      <c r="F514" s="0" t="n">
        <v>0.7</v>
      </c>
      <c r="G514" s="0" t="n">
        <v>0.9</v>
      </c>
    </row>
    <row r="515" customFormat="false" ht="12.75" hidden="false" customHeight="false" outlineLevel="0" collapsed="false">
      <c r="A515" s="0" t="n">
        <v>297979</v>
      </c>
      <c r="B515" s="0" t="n">
        <f aca="false">A515/1000</f>
        <v>297.979</v>
      </c>
      <c r="C515" s="0" t="n">
        <v>57.9</v>
      </c>
      <c r="D515" s="0" t="n">
        <v>7.1</v>
      </c>
      <c r="E515" s="0" t="n">
        <v>10.1</v>
      </c>
      <c r="F515" s="0" t="n">
        <v>2.9</v>
      </c>
      <c r="G515" s="0" t="n">
        <v>0.9</v>
      </c>
    </row>
    <row r="516" customFormat="false" ht="12.75" hidden="false" customHeight="false" outlineLevel="0" collapsed="false">
      <c r="A516" s="0" t="n">
        <v>298520</v>
      </c>
      <c r="B516" s="0" t="n">
        <f aca="false">A516/1000</f>
        <v>298.52</v>
      </c>
      <c r="C516" s="0" t="n">
        <v>52.9</v>
      </c>
      <c r="D516" s="0" t="n">
        <v>9.1</v>
      </c>
      <c r="E516" s="0" t="n">
        <v>7.8</v>
      </c>
      <c r="F516" s="0" t="n">
        <v>41.5</v>
      </c>
      <c r="G516" s="0" t="n">
        <v>0.9</v>
      </c>
    </row>
    <row r="517" customFormat="false" ht="12.75" hidden="false" customHeight="false" outlineLevel="0" collapsed="false">
      <c r="A517" s="0" t="n">
        <v>299063</v>
      </c>
      <c r="B517" s="0" t="n">
        <f aca="false">A517/1000</f>
        <v>299.063</v>
      </c>
      <c r="C517" s="0" t="n">
        <v>52</v>
      </c>
      <c r="D517" s="0" t="n">
        <v>12.3</v>
      </c>
      <c r="E517" s="0" t="n">
        <v>11.3</v>
      </c>
      <c r="F517" s="0" t="n">
        <v>53</v>
      </c>
      <c r="G517" s="0" t="n">
        <v>0.9</v>
      </c>
    </row>
    <row r="518" customFormat="false" ht="12.75" hidden="false" customHeight="false" outlineLevel="0" collapsed="false">
      <c r="A518" s="0" t="n">
        <v>299607</v>
      </c>
      <c r="B518" s="0" t="n">
        <f aca="false">A518/1000</f>
        <v>299.607</v>
      </c>
      <c r="C518" s="0" t="n">
        <v>50.5</v>
      </c>
      <c r="D518" s="0" t="n">
        <v>8.6</v>
      </c>
      <c r="E518" s="0" t="n">
        <v>7.3</v>
      </c>
      <c r="F518" s="0" t="n">
        <v>56.5</v>
      </c>
      <c r="G518" s="0" t="n">
        <v>0.9</v>
      </c>
    </row>
    <row r="519" customFormat="false" ht="12.75" hidden="false" customHeight="false" outlineLevel="0" collapsed="false">
      <c r="A519" s="0" t="n">
        <v>300147</v>
      </c>
      <c r="B519" s="0" t="n">
        <f aca="false">A519/1000</f>
        <v>300.147</v>
      </c>
      <c r="C519" s="0" t="n">
        <v>51.7</v>
      </c>
      <c r="D519" s="0" t="n">
        <v>7.1</v>
      </c>
      <c r="E519" s="0" t="n">
        <v>9.3</v>
      </c>
      <c r="F519" s="0" t="n">
        <v>50.1</v>
      </c>
      <c r="G519" s="0" t="n">
        <v>0.9</v>
      </c>
    </row>
    <row r="520" customFormat="false" ht="12.75" hidden="false" customHeight="false" outlineLevel="0" collapsed="false">
      <c r="A520" s="0" t="n">
        <v>300689</v>
      </c>
      <c r="B520" s="0" t="n">
        <f aca="false">A520/1000</f>
        <v>300.689</v>
      </c>
      <c r="C520" s="0" t="n">
        <v>51.6</v>
      </c>
      <c r="D520" s="0" t="n">
        <v>8.8</v>
      </c>
      <c r="E520" s="0" t="n">
        <v>7.3</v>
      </c>
      <c r="F520" s="0" t="n">
        <v>49.4</v>
      </c>
      <c r="G520" s="0" t="n">
        <v>0.9</v>
      </c>
    </row>
    <row r="521" customFormat="false" ht="12.75" hidden="false" customHeight="false" outlineLevel="0" collapsed="false">
      <c r="A521" s="0" t="n">
        <v>301231</v>
      </c>
      <c r="B521" s="0" t="n">
        <f aca="false">A521/1000</f>
        <v>301.231</v>
      </c>
      <c r="C521" s="0" t="n">
        <v>51.5</v>
      </c>
      <c r="D521" s="0" t="n">
        <v>9.8</v>
      </c>
      <c r="E521" s="0" t="n">
        <v>8.6</v>
      </c>
      <c r="F521" s="0" t="n">
        <v>59.4</v>
      </c>
      <c r="G521" s="0" t="n">
        <v>0.9</v>
      </c>
    </row>
    <row r="522" customFormat="false" ht="12.75" hidden="false" customHeight="false" outlineLevel="0" collapsed="false">
      <c r="A522" s="0" t="n">
        <v>301772</v>
      </c>
      <c r="B522" s="0" t="n">
        <f aca="false">A522/1000</f>
        <v>301.772</v>
      </c>
      <c r="C522" s="0" t="n">
        <v>51</v>
      </c>
      <c r="D522" s="0" t="n">
        <v>9.8</v>
      </c>
      <c r="E522" s="0" t="n">
        <v>8.3</v>
      </c>
      <c r="F522" s="0" t="n">
        <v>53.5</v>
      </c>
      <c r="G522" s="0" t="n">
        <v>0.9</v>
      </c>
    </row>
    <row r="523" customFormat="false" ht="12.75" hidden="false" customHeight="false" outlineLevel="0" collapsed="false">
      <c r="A523" s="0" t="n">
        <v>302314</v>
      </c>
      <c r="B523" s="0" t="n">
        <f aca="false">A523/1000</f>
        <v>302.314</v>
      </c>
      <c r="C523" s="0" t="n">
        <v>52</v>
      </c>
      <c r="D523" s="0" t="n">
        <v>9.6</v>
      </c>
      <c r="E523" s="0" t="n">
        <v>7.8</v>
      </c>
      <c r="F523" s="0" t="n">
        <v>45.9</v>
      </c>
      <c r="G523" s="0" t="n">
        <v>0.9</v>
      </c>
    </row>
    <row r="524" customFormat="false" ht="12.75" hidden="false" customHeight="false" outlineLevel="0" collapsed="false">
      <c r="A524" s="0" t="n">
        <v>302856</v>
      </c>
      <c r="B524" s="0" t="n">
        <f aca="false">A524/1000</f>
        <v>302.856</v>
      </c>
      <c r="C524" s="0" t="n">
        <v>51.1</v>
      </c>
      <c r="D524" s="0" t="n">
        <v>9.8</v>
      </c>
      <c r="E524" s="0" t="n">
        <v>8.6</v>
      </c>
      <c r="F524" s="0" t="n">
        <v>51.8</v>
      </c>
      <c r="G524" s="0" t="n">
        <v>0.9</v>
      </c>
    </row>
    <row r="525" customFormat="false" ht="12.75" hidden="false" customHeight="false" outlineLevel="0" collapsed="false">
      <c r="A525" s="0" t="n">
        <v>303397</v>
      </c>
      <c r="B525" s="0" t="n">
        <f aca="false">A525/1000</f>
        <v>303.397</v>
      </c>
      <c r="C525" s="0" t="n">
        <v>51.3</v>
      </c>
      <c r="D525" s="0" t="n">
        <v>9.6</v>
      </c>
      <c r="E525" s="0" t="n">
        <v>9.3</v>
      </c>
      <c r="F525" s="0" t="n">
        <v>52.8</v>
      </c>
      <c r="G525" s="0" t="n">
        <v>0.9</v>
      </c>
    </row>
    <row r="526" customFormat="false" ht="12.75" hidden="false" customHeight="false" outlineLevel="0" collapsed="false">
      <c r="A526" s="0" t="n">
        <v>303939</v>
      </c>
      <c r="B526" s="0" t="n">
        <f aca="false">A526/1000</f>
        <v>303.939</v>
      </c>
      <c r="C526" s="0" t="n">
        <v>51.4</v>
      </c>
      <c r="D526" s="0" t="n">
        <v>9.6</v>
      </c>
      <c r="E526" s="0" t="n">
        <v>7.8</v>
      </c>
      <c r="F526" s="0" t="n">
        <v>48.9</v>
      </c>
      <c r="G526" s="0" t="n">
        <v>0.9</v>
      </c>
    </row>
    <row r="527" customFormat="false" ht="12.75" hidden="false" customHeight="false" outlineLevel="0" collapsed="false">
      <c r="A527" s="0" t="n">
        <v>304481</v>
      </c>
      <c r="B527" s="0" t="n">
        <f aca="false">A527/1000</f>
        <v>304.481</v>
      </c>
      <c r="C527" s="0" t="n">
        <v>51.4</v>
      </c>
      <c r="D527" s="0" t="n">
        <v>9.6</v>
      </c>
      <c r="E527" s="0" t="n">
        <v>8.6</v>
      </c>
      <c r="F527" s="0" t="n">
        <v>48.4</v>
      </c>
      <c r="G527" s="0" t="n">
        <v>1</v>
      </c>
    </row>
    <row r="528" customFormat="false" ht="12.75" hidden="false" customHeight="false" outlineLevel="0" collapsed="false">
      <c r="A528" s="0" t="n">
        <v>305022</v>
      </c>
      <c r="B528" s="0" t="n">
        <f aca="false">A528/1000</f>
        <v>305.022</v>
      </c>
      <c r="C528" s="0" t="n">
        <v>51.7</v>
      </c>
      <c r="D528" s="0" t="n">
        <v>9.3</v>
      </c>
      <c r="E528" s="0" t="n">
        <v>9.6</v>
      </c>
      <c r="F528" s="0" t="n">
        <v>46.7</v>
      </c>
      <c r="G528" s="0" t="n">
        <v>1</v>
      </c>
    </row>
    <row r="529" customFormat="false" ht="12.75" hidden="false" customHeight="false" outlineLevel="0" collapsed="false">
      <c r="A529" s="0" t="n">
        <v>305564</v>
      </c>
      <c r="B529" s="0" t="n">
        <f aca="false">A529/1000</f>
        <v>305.564</v>
      </c>
      <c r="C529" s="0" t="n">
        <v>51.7</v>
      </c>
      <c r="D529" s="0" t="n">
        <v>9.3</v>
      </c>
      <c r="E529" s="0" t="n">
        <v>7.6</v>
      </c>
      <c r="F529" s="0" t="n">
        <v>47.4</v>
      </c>
      <c r="G529" s="0" t="n">
        <v>1</v>
      </c>
    </row>
    <row r="530" customFormat="false" ht="12.75" hidden="false" customHeight="false" outlineLevel="0" collapsed="false">
      <c r="A530" s="0" t="n">
        <v>306106</v>
      </c>
      <c r="B530" s="0" t="n">
        <f aca="false">A530/1000</f>
        <v>306.106</v>
      </c>
      <c r="C530" s="0" t="n">
        <v>51.9</v>
      </c>
      <c r="D530" s="0" t="n">
        <v>9.6</v>
      </c>
      <c r="E530" s="0" t="n">
        <v>8.6</v>
      </c>
      <c r="F530" s="0" t="n">
        <v>43.5</v>
      </c>
      <c r="G530" s="0" t="n">
        <v>1</v>
      </c>
    </row>
    <row r="531" customFormat="false" ht="12.75" hidden="false" customHeight="false" outlineLevel="0" collapsed="false">
      <c r="A531" s="0" t="n">
        <v>306648</v>
      </c>
      <c r="B531" s="0" t="n">
        <f aca="false">A531/1000</f>
        <v>306.648</v>
      </c>
      <c r="C531" s="0" t="n">
        <v>52.3</v>
      </c>
      <c r="D531" s="0" t="n">
        <v>9.3</v>
      </c>
      <c r="E531" s="0" t="n">
        <v>8.6</v>
      </c>
      <c r="F531" s="0" t="n">
        <v>43.5</v>
      </c>
      <c r="G531" s="0" t="n">
        <v>1</v>
      </c>
    </row>
    <row r="532" customFormat="false" ht="12.75" hidden="false" customHeight="false" outlineLevel="0" collapsed="false">
      <c r="A532" s="0" t="n">
        <v>307189</v>
      </c>
      <c r="B532" s="0" t="n">
        <f aca="false">A532/1000</f>
        <v>307.189</v>
      </c>
      <c r="C532" s="0" t="n">
        <v>52.4</v>
      </c>
      <c r="D532" s="0" t="n">
        <v>9.8</v>
      </c>
      <c r="E532" s="0" t="n">
        <v>9.3</v>
      </c>
      <c r="F532" s="0" t="n">
        <v>41.3</v>
      </c>
      <c r="G532" s="0" t="n">
        <v>1</v>
      </c>
    </row>
    <row r="533" customFormat="false" ht="12.75" hidden="false" customHeight="false" outlineLevel="0" collapsed="false">
      <c r="A533" s="0" t="n">
        <v>307731</v>
      </c>
      <c r="B533" s="0" t="n">
        <f aca="false">A533/1000</f>
        <v>307.731</v>
      </c>
      <c r="C533" s="0" t="n">
        <v>52.1</v>
      </c>
      <c r="D533" s="0" t="n">
        <v>9.8</v>
      </c>
      <c r="E533" s="0" t="n">
        <v>8.1</v>
      </c>
      <c r="F533" s="0" t="n">
        <v>41.5</v>
      </c>
      <c r="G533" s="0" t="n">
        <v>1</v>
      </c>
    </row>
    <row r="534" customFormat="false" ht="12.75" hidden="false" customHeight="false" outlineLevel="0" collapsed="false">
      <c r="A534" s="0" t="n">
        <v>308273</v>
      </c>
      <c r="B534" s="0" t="n">
        <f aca="false">A534/1000</f>
        <v>308.273</v>
      </c>
      <c r="C534" s="0" t="n">
        <v>52</v>
      </c>
      <c r="D534" s="0" t="n">
        <v>9.6</v>
      </c>
      <c r="E534" s="0" t="n">
        <v>9.8</v>
      </c>
      <c r="F534" s="0" t="n">
        <v>40.6</v>
      </c>
      <c r="G534" s="0" t="n">
        <v>1</v>
      </c>
    </row>
    <row r="535" customFormat="false" ht="12.75" hidden="false" customHeight="false" outlineLevel="0" collapsed="false">
      <c r="A535" s="0" t="n">
        <v>308815</v>
      </c>
      <c r="B535" s="0" t="n">
        <f aca="false">A535/1000</f>
        <v>308.815</v>
      </c>
      <c r="C535" s="0" t="n">
        <v>52.5</v>
      </c>
      <c r="D535" s="0" t="n">
        <v>9.8</v>
      </c>
      <c r="E535" s="0" t="n">
        <v>9.6</v>
      </c>
      <c r="F535" s="0" t="n">
        <v>41.3</v>
      </c>
      <c r="G535" s="0" t="n">
        <v>1</v>
      </c>
    </row>
    <row r="536" customFormat="false" ht="12.75" hidden="false" customHeight="false" outlineLevel="0" collapsed="false">
      <c r="A536" s="0" t="n">
        <v>309356</v>
      </c>
      <c r="B536" s="0" t="n">
        <f aca="false">A536/1000</f>
        <v>309.356</v>
      </c>
      <c r="C536" s="0" t="n">
        <v>52.3</v>
      </c>
      <c r="D536" s="0" t="n">
        <v>9.3</v>
      </c>
      <c r="E536" s="0" t="n">
        <v>7.3</v>
      </c>
      <c r="F536" s="0" t="n">
        <v>41.1</v>
      </c>
      <c r="G536" s="0" t="n">
        <v>1</v>
      </c>
    </row>
    <row r="537" customFormat="false" ht="12.75" hidden="false" customHeight="false" outlineLevel="0" collapsed="false">
      <c r="A537" s="0" t="n">
        <v>309898</v>
      </c>
      <c r="B537" s="0" t="n">
        <f aca="false">A537/1000</f>
        <v>309.898</v>
      </c>
      <c r="C537" s="0" t="n">
        <v>57.7</v>
      </c>
      <c r="D537" s="0" t="n">
        <v>8.6</v>
      </c>
      <c r="E537" s="0" t="n">
        <v>9.8</v>
      </c>
      <c r="F537" s="0" t="n">
        <v>0.2</v>
      </c>
      <c r="G537" s="0" t="n">
        <v>1</v>
      </c>
    </row>
    <row r="538" customFormat="false" ht="12.75" hidden="false" customHeight="false" outlineLevel="0" collapsed="false">
      <c r="A538" s="0" t="n">
        <v>310438</v>
      </c>
      <c r="B538" s="0" t="n">
        <f aca="false">A538/1000</f>
        <v>310.438</v>
      </c>
      <c r="C538" s="0" t="n">
        <v>58</v>
      </c>
      <c r="D538" s="0" t="n">
        <v>9.6</v>
      </c>
      <c r="E538" s="0" t="n">
        <v>8.6</v>
      </c>
      <c r="F538" s="0" t="n">
        <v>0.2</v>
      </c>
      <c r="G538" s="0" t="n">
        <v>1</v>
      </c>
    </row>
    <row r="539" customFormat="false" ht="12.75" hidden="false" customHeight="false" outlineLevel="0" collapsed="false">
      <c r="A539" s="0" t="n">
        <v>310978</v>
      </c>
      <c r="B539" s="0" t="n">
        <f aca="false">A539/1000</f>
        <v>310.978</v>
      </c>
      <c r="C539" s="0" t="n">
        <v>57.5</v>
      </c>
      <c r="D539" s="0" t="n">
        <v>9.8</v>
      </c>
      <c r="E539" s="0" t="n">
        <v>8.1</v>
      </c>
      <c r="F539" s="0" t="n">
        <v>0.5</v>
      </c>
      <c r="G539" s="0" t="n">
        <v>1</v>
      </c>
    </row>
    <row r="540" customFormat="false" ht="12.75" hidden="false" customHeight="false" outlineLevel="0" collapsed="false">
      <c r="A540" s="0" t="n">
        <v>311519</v>
      </c>
      <c r="B540" s="0" t="n">
        <f aca="false">A540/1000</f>
        <v>311.519</v>
      </c>
      <c r="C540" s="0" t="n">
        <v>57.9</v>
      </c>
      <c r="D540" s="0" t="n">
        <v>9.3</v>
      </c>
      <c r="E540" s="0" t="n">
        <v>7.8</v>
      </c>
      <c r="F540" s="0" t="n">
        <v>0.7</v>
      </c>
      <c r="G540" s="0" t="n">
        <v>1</v>
      </c>
    </row>
    <row r="541" customFormat="false" ht="12.75" hidden="false" customHeight="false" outlineLevel="0" collapsed="false">
      <c r="A541" s="0" t="n">
        <v>312058</v>
      </c>
      <c r="B541" s="0" t="n">
        <f aca="false">A541/1000</f>
        <v>312.058</v>
      </c>
      <c r="C541" s="0" t="n">
        <v>58.2</v>
      </c>
      <c r="D541" s="0" t="n">
        <v>9.3</v>
      </c>
      <c r="E541" s="0" t="n">
        <v>7.1</v>
      </c>
      <c r="F541" s="0" t="n">
        <v>0.7</v>
      </c>
      <c r="G541" s="0" t="n">
        <v>1</v>
      </c>
    </row>
    <row r="542" customFormat="false" ht="12.75" hidden="false" customHeight="false" outlineLevel="0" collapsed="false">
      <c r="A542" s="0" t="n">
        <v>312598</v>
      </c>
      <c r="B542" s="0" t="n">
        <f aca="false">A542/1000</f>
        <v>312.598</v>
      </c>
      <c r="C542" s="0" t="n">
        <v>57.9</v>
      </c>
      <c r="D542" s="0" t="n">
        <v>9.8</v>
      </c>
      <c r="E542" s="0" t="n">
        <v>7.8</v>
      </c>
      <c r="F542" s="0" t="n">
        <v>0.7</v>
      </c>
      <c r="G542" s="0" t="n">
        <v>1</v>
      </c>
    </row>
    <row r="543" customFormat="false" ht="12.75" hidden="false" customHeight="false" outlineLevel="0" collapsed="false">
      <c r="A543" s="0" t="n">
        <v>313139</v>
      </c>
      <c r="B543" s="0" t="n">
        <f aca="false">A543/1000</f>
        <v>313.139</v>
      </c>
      <c r="C543" s="0" t="n">
        <v>57.7</v>
      </c>
      <c r="D543" s="0" t="n">
        <v>9.6</v>
      </c>
      <c r="E543" s="0" t="n">
        <v>8.6</v>
      </c>
      <c r="F543" s="0" t="n">
        <v>0.7</v>
      </c>
      <c r="G543" s="0" t="n">
        <v>1</v>
      </c>
    </row>
    <row r="544" customFormat="false" ht="12.75" hidden="false" customHeight="false" outlineLevel="0" collapsed="false">
      <c r="A544" s="0" t="n">
        <v>313679</v>
      </c>
      <c r="B544" s="0" t="n">
        <f aca="false">A544/1000</f>
        <v>313.679</v>
      </c>
      <c r="C544" s="0" t="n">
        <v>58.1</v>
      </c>
      <c r="D544" s="0" t="n">
        <v>9.6</v>
      </c>
      <c r="E544" s="0" t="n">
        <v>7.3</v>
      </c>
      <c r="F544" s="0" t="n">
        <v>0.7</v>
      </c>
      <c r="G544" s="0" t="n">
        <v>1</v>
      </c>
    </row>
    <row r="545" customFormat="false" ht="12.75" hidden="false" customHeight="false" outlineLevel="0" collapsed="false">
      <c r="A545" s="0" t="n">
        <v>314219</v>
      </c>
      <c r="B545" s="0" t="n">
        <f aca="false">A545/1000</f>
        <v>314.219</v>
      </c>
      <c r="C545" s="0" t="n">
        <v>57.7</v>
      </c>
      <c r="D545" s="0" t="n">
        <v>9.6</v>
      </c>
      <c r="E545" s="0" t="n">
        <v>7.3</v>
      </c>
      <c r="F545" s="0" t="n">
        <v>0.5</v>
      </c>
      <c r="G545" s="0" t="n">
        <v>1</v>
      </c>
    </row>
    <row r="546" customFormat="false" ht="12.75" hidden="false" customHeight="false" outlineLevel="0" collapsed="false">
      <c r="A546" s="0" t="n">
        <v>314760</v>
      </c>
      <c r="B546" s="0" t="n">
        <f aca="false">A546/1000</f>
        <v>314.76</v>
      </c>
      <c r="C546" s="0" t="n">
        <v>57.8</v>
      </c>
      <c r="D546" s="0" t="n">
        <v>9.6</v>
      </c>
      <c r="E546" s="0" t="n">
        <v>9.1</v>
      </c>
      <c r="F546" s="0" t="n">
        <v>2</v>
      </c>
      <c r="G546" s="0" t="n">
        <v>1</v>
      </c>
    </row>
    <row r="547" customFormat="false" ht="12.75" hidden="false" customHeight="false" outlineLevel="0" collapsed="false">
      <c r="A547" s="0" t="n">
        <v>315299</v>
      </c>
      <c r="B547" s="0" t="n">
        <f aca="false">A547/1000</f>
        <v>315.299</v>
      </c>
      <c r="C547" s="0" t="n">
        <v>58</v>
      </c>
      <c r="D547" s="0" t="n">
        <v>9.6</v>
      </c>
      <c r="E547" s="0" t="n">
        <v>8.6</v>
      </c>
      <c r="F547" s="0" t="n">
        <v>0.7</v>
      </c>
      <c r="G547" s="0" t="n">
        <v>1</v>
      </c>
    </row>
    <row r="548" customFormat="false" ht="12.75" hidden="false" customHeight="false" outlineLevel="0" collapsed="false">
      <c r="A548" s="0" t="n">
        <v>315839</v>
      </c>
      <c r="B548" s="0" t="n">
        <f aca="false">A548/1000</f>
        <v>315.839</v>
      </c>
      <c r="C548" s="0" t="n">
        <v>58.2</v>
      </c>
      <c r="D548" s="0" t="n">
        <v>9.3</v>
      </c>
      <c r="E548" s="0" t="n">
        <v>9.3</v>
      </c>
      <c r="F548" s="0" t="n">
        <v>0.2</v>
      </c>
      <c r="G548" s="0" t="n">
        <v>1</v>
      </c>
    </row>
    <row r="549" customFormat="false" ht="12.75" hidden="false" customHeight="false" outlineLevel="0" collapsed="false">
      <c r="A549" s="0" t="n">
        <v>316380</v>
      </c>
      <c r="B549" s="0" t="n">
        <f aca="false">A549/1000</f>
        <v>316.38</v>
      </c>
      <c r="C549" s="0" t="n">
        <v>55.7</v>
      </c>
      <c r="D549" s="0" t="n">
        <v>10.1</v>
      </c>
      <c r="E549" s="0" t="n">
        <v>5.8</v>
      </c>
      <c r="F549" s="0" t="n">
        <v>17.1</v>
      </c>
      <c r="G549" s="0" t="n">
        <v>1</v>
      </c>
    </row>
    <row r="550" customFormat="false" ht="12.75" hidden="false" customHeight="false" outlineLevel="0" collapsed="false">
      <c r="A550" s="0" t="n">
        <v>316923</v>
      </c>
      <c r="B550" s="0" t="n">
        <f aca="false">A550/1000</f>
        <v>316.923</v>
      </c>
      <c r="C550" s="0" t="n">
        <v>51</v>
      </c>
      <c r="D550" s="0" t="n">
        <v>9.3</v>
      </c>
      <c r="E550" s="0" t="n">
        <v>9.8</v>
      </c>
      <c r="F550" s="0" t="n">
        <v>53.3</v>
      </c>
      <c r="G550" s="0" t="n">
        <v>1</v>
      </c>
    </row>
    <row r="551" customFormat="false" ht="12.75" hidden="false" customHeight="false" outlineLevel="0" collapsed="false">
      <c r="A551" s="0" t="n">
        <v>317465</v>
      </c>
      <c r="B551" s="0" t="n">
        <f aca="false">A551/1000</f>
        <v>317.465</v>
      </c>
      <c r="C551" s="0" t="n">
        <v>51.4</v>
      </c>
      <c r="D551" s="0" t="n">
        <v>11.1</v>
      </c>
      <c r="E551" s="0" t="n">
        <v>6.6</v>
      </c>
      <c r="F551" s="0" t="n">
        <v>48.1</v>
      </c>
      <c r="G551" s="0" t="n">
        <v>1</v>
      </c>
    </row>
    <row r="552" customFormat="false" ht="12.75" hidden="false" customHeight="false" outlineLevel="0" collapsed="false">
      <c r="A552" s="0" t="n">
        <v>318008</v>
      </c>
      <c r="B552" s="0" t="n">
        <f aca="false">A552/1000</f>
        <v>318.008</v>
      </c>
      <c r="C552" s="0" t="n">
        <v>50.4</v>
      </c>
      <c r="D552" s="0" t="n">
        <v>13.1</v>
      </c>
      <c r="E552" s="0" t="n">
        <v>4.3</v>
      </c>
      <c r="F552" s="0" t="n">
        <v>82.4</v>
      </c>
      <c r="G552" s="0" t="n">
        <v>1</v>
      </c>
    </row>
    <row r="553" customFormat="false" ht="12.75" hidden="false" customHeight="false" outlineLevel="0" collapsed="false">
      <c r="A553" s="0" t="n">
        <v>318551</v>
      </c>
      <c r="B553" s="0" t="n">
        <f aca="false">A553/1000</f>
        <v>318.551</v>
      </c>
      <c r="C553" s="0" t="n">
        <v>47.9</v>
      </c>
      <c r="D553" s="0" t="n">
        <v>13.3</v>
      </c>
      <c r="E553" s="0" t="n">
        <v>5.8</v>
      </c>
      <c r="F553" s="0" t="n">
        <v>89</v>
      </c>
      <c r="G553" s="0" t="n">
        <v>1.1</v>
      </c>
    </row>
    <row r="554" customFormat="false" ht="12.75" hidden="false" customHeight="false" outlineLevel="0" collapsed="false">
      <c r="A554" s="0" t="n">
        <v>319093</v>
      </c>
      <c r="B554" s="0" t="n">
        <f aca="false">A554/1000</f>
        <v>319.093</v>
      </c>
      <c r="C554" s="0" t="n">
        <v>48.1</v>
      </c>
      <c r="D554" s="0" t="n">
        <v>9.1</v>
      </c>
      <c r="E554" s="0" t="n">
        <v>7.1</v>
      </c>
      <c r="F554" s="0" t="n">
        <v>89.2</v>
      </c>
      <c r="G554" s="0" t="n">
        <v>1.1</v>
      </c>
    </row>
    <row r="555" customFormat="false" ht="12.75" hidden="false" customHeight="false" outlineLevel="0" collapsed="false">
      <c r="A555" s="0" t="n">
        <v>319634</v>
      </c>
      <c r="B555" s="0" t="n">
        <f aca="false">A555/1000</f>
        <v>319.634</v>
      </c>
      <c r="C555" s="0" t="n">
        <v>52.8</v>
      </c>
      <c r="D555" s="0" t="n">
        <v>8.6</v>
      </c>
      <c r="E555" s="0" t="n">
        <v>6.6</v>
      </c>
      <c r="F555" s="0" t="n">
        <v>78</v>
      </c>
      <c r="G555" s="0" t="n">
        <v>1.1</v>
      </c>
    </row>
    <row r="556" customFormat="false" ht="12.75" hidden="false" customHeight="false" outlineLevel="0" collapsed="false">
      <c r="A556" s="0" t="n">
        <v>320176</v>
      </c>
      <c r="B556" s="0" t="n">
        <f aca="false">A556/1000</f>
        <v>320.176</v>
      </c>
      <c r="C556" s="0" t="n">
        <v>48.1</v>
      </c>
      <c r="D556" s="0" t="n">
        <v>8.1</v>
      </c>
      <c r="E556" s="0" t="n">
        <v>6.3</v>
      </c>
      <c r="F556" s="0" t="n">
        <v>71.6</v>
      </c>
      <c r="G556" s="0" t="n">
        <v>1.1</v>
      </c>
    </row>
    <row r="557" customFormat="false" ht="12.75" hidden="false" customHeight="false" outlineLevel="0" collapsed="false">
      <c r="A557" s="0" t="n">
        <v>320717</v>
      </c>
      <c r="B557" s="0" t="n">
        <f aca="false">A557/1000</f>
        <v>320.717</v>
      </c>
      <c r="C557" s="0" t="n">
        <v>49.5</v>
      </c>
      <c r="D557" s="0" t="n">
        <v>9.1</v>
      </c>
      <c r="E557" s="0" t="n">
        <v>8.1</v>
      </c>
      <c r="F557" s="0" t="n">
        <v>67.7</v>
      </c>
      <c r="G557" s="0" t="n">
        <v>1.1</v>
      </c>
    </row>
    <row r="558" customFormat="false" ht="12.75" hidden="false" customHeight="false" outlineLevel="0" collapsed="false">
      <c r="A558" s="0" t="n">
        <v>321258</v>
      </c>
      <c r="B558" s="0" t="n">
        <f aca="false">A558/1000</f>
        <v>321.258</v>
      </c>
      <c r="C558" s="0" t="n">
        <v>50</v>
      </c>
      <c r="D558" s="0" t="n">
        <v>9.3</v>
      </c>
      <c r="E558" s="0" t="n">
        <v>8.3</v>
      </c>
      <c r="F558" s="0" t="n">
        <v>61.1</v>
      </c>
      <c r="G558" s="0" t="n">
        <v>1.1</v>
      </c>
    </row>
    <row r="559" customFormat="false" ht="12.75" hidden="false" customHeight="false" outlineLevel="0" collapsed="false">
      <c r="A559" s="0" t="n">
        <v>321800</v>
      </c>
      <c r="B559" s="0" t="n">
        <f aca="false">A559/1000</f>
        <v>321.8</v>
      </c>
      <c r="C559" s="0" t="n">
        <v>48.1</v>
      </c>
      <c r="D559" s="0" t="n">
        <v>9.6</v>
      </c>
      <c r="E559" s="0" t="n">
        <v>7.6</v>
      </c>
      <c r="F559" s="0" t="n">
        <v>55.7</v>
      </c>
      <c r="G559" s="0" t="n">
        <v>1.1</v>
      </c>
    </row>
    <row r="560" customFormat="false" ht="12.75" hidden="false" customHeight="false" outlineLevel="0" collapsed="false">
      <c r="A560" s="0" t="n">
        <v>322342</v>
      </c>
      <c r="B560" s="0" t="n">
        <f aca="false">A560/1000</f>
        <v>322.342</v>
      </c>
      <c r="C560" s="0" t="n">
        <v>50.5</v>
      </c>
      <c r="D560" s="0" t="n">
        <v>9.1</v>
      </c>
      <c r="E560" s="0" t="n">
        <v>21.3</v>
      </c>
      <c r="F560" s="0" t="n">
        <v>53</v>
      </c>
      <c r="G560" s="0" t="n">
        <v>1.1</v>
      </c>
    </row>
    <row r="561" customFormat="false" ht="12.75" hidden="false" customHeight="false" outlineLevel="0" collapsed="false">
      <c r="A561" s="0" t="n">
        <v>322884</v>
      </c>
      <c r="B561" s="0" t="n">
        <f aca="false">A561/1000</f>
        <v>322.884</v>
      </c>
      <c r="C561" s="0" t="n">
        <v>50.7</v>
      </c>
      <c r="D561" s="0" t="n">
        <v>9.1</v>
      </c>
      <c r="E561" s="0" t="n">
        <v>8.3</v>
      </c>
      <c r="F561" s="0" t="n">
        <v>51.1</v>
      </c>
      <c r="G561" s="0" t="n">
        <v>1.1</v>
      </c>
    </row>
    <row r="562" customFormat="false" ht="12.75" hidden="false" customHeight="false" outlineLevel="0" collapsed="false">
      <c r="A562" s="0" t="n">
        <v>323426</v>
      </c>
      <c r="B562" s="0" t="n">
        <f aca="false">A562/1000</f>
        <v>323.426</v>
      </c>
      <c r="C562" s="0" t="n">
        <v>51</v>
      </c>
      <c r="D562" s="0" t="n">
        <v>9.3</v>
      </c>
      <c r="E562" s="0" t="n">
        <v>8.6</v>
      </c>
      <c r="F562" s="0" t="n">
        <v>47.7</v>
      </c>
      <c r="G562" s="0" t="n">
        <v>1.1</v>
      </c>
    </row>
    <row r="563" customFormat="false" ht="12.75" hidden="false" customHeight="false" outlineLevel="0" collapsed="false">
      <c r="A563" s="0" t="n">
        <v>323968</v>
      </c>
      <c r="B563" s="0" t="n">
        <f aca="false">A563/1000</f>
        <v>323.968</v>
      </c>
      <c r="C563" s="0" t="n">
        <v>51.4</v>
      </c>
      <c r="D563" s="0" t="n">
        <v>9.3</v>
      </c>
      <c r="E563" s="0" t="n">
        <v>9.1</v>
      </c>
      <c r="F563" s="0" t="n">
        <v>48.9</v>
      </c>
      <c r="G563" s="0" t="n">
        <v>1.1</v>
      </c>
    </row>
    <row r="564" customFormat="false" ht="12.75" hidden="false" customHeight="false" outlineLevel="0" collapsed="false">
      <c r="A564" s="0" t="n">
        <v>324508</v>
      </c>
      <c r="B564" s="0" t="n">
        <f aca="false">A564/1000</f>
        <v>324.508</v>
      </c>
      <c r="C564" s="0" t="n">
        <v>50.9</v>
      </c>
      <c r="D564" s="0" t="n">
        <v>9.3</v>
      </c>
      <c r="E564" s="0" t="n">
        <v>8.6</v>
      </c>
      <c r="F564" s="0" t="n">
        <v>46.7</v>
      </c>
      <c r="G564" s="0" t="n">
        <v>1.2</v>
      </c>
    </row>
    <row r="565" customFormat="false" ht="12.75" hidden="false" customHeight="false" outlineLevel="0" collapsed="false">
      <c r="A565" s="0" t="n">
        <v>325050</v>
      </c>
      <c r="B565" s="0" t="n">
        <f aca="false">A565/1000</f>
        <v>325.05</v>
      </c>
      <c r="C565" s="0" t="n">
        <v>51.9</v>
      </c>
      <c r="D565" s="0" t="n">
        <v>15.3</v>
      </c>
      <c r="E565" s="0" t="n">
        <v>7.3</v>
      </c>
      <c r="F565" s="0" t="n">
        <v>43</v>
      </c>
      <c r="G565" s="0" t="n">
        <v>1.2</v>
      </c>
    </row>
    <row r="566" customFormat="false" ht="12.75" hidden="false" customHeight="false" outlineLevel="0" collapsed="false">
      <c r="A566" s="0" t="n">
        <v>325593</v>
      </c>
      <c r="B566" s="0" t="n">
        <f aca="false">A566/1000</f>
        <v>325.593</v>
      </c>
      <c r="C566" s="0" t="n">
        <v>51.8</v>
      </c>
      <c r="D566" s="0" t="n">
        <v>9.3</v>
      </c>
      <c r="E566" s="0" t="n">
        <v>7.6</v>
      </c>
      <c r="F566" s="0" t="n">
        <v>44</v>
      </c>
      <c r="G566" s="0" t="n">
        <v>1.2</v>
      </c>
    </row>
    <row r="567" customFormat="false" ht="12.75" hidden="false" customHeight="false" outlineLevel="0" collapsed="false">
      <c r="A567" s="0" t="n">
        <v>326134</v>
      </c>
      <c r="B567" s="0" t="n">
        <f aca="false">A567/1000</f>
        <v>326.134</v>
      </c>
      <c r="C567" s="0" t="n">
        <v>51.2</v>
      </c>
      <c r="D567" s="0" t="n">
        <v>9.3</v>
      </c>
      <c r="E567" s="0" t="n">
        <v>8.3</v>
      </c>
      <c r="F567" s="0" t="n">
        <v>58.2</v>
      </c>
      <c r="G567" s="0" t="n">
        <v>1.2</v>
      </c>
    </row>
    <row r="568" customFormat="false" ht="12.75" hidden="false" customHeight="false" outlineLevel="0" collapsed="false">
      <c r="A568" s="0" t="n">
        <v>326676</v>
      </c>
      <c r="B568" s="0" t="n">
        <f aca="false">A568/1000</f>
        <v>326.676</v>
      </c>
      <c r="C568" s="0" t="n">
        <v>51.3</v>
      </c>
      <c r="D568" s="0" t="n">
        <v>9.6</v>
      </c>
      <c r="E568" s="0" t="n">
        <v>9.8</v>
      </c>
      <c r="F568" s="0" t="n">
        <v>51.3</v>
      </c>
      <c r="G568" s="0" t="n">
        <v>1.2</v>
      </c>
    </row>
    <row r="569" customFormat="false" ht="12.75" hidden="false" customHeight="false" outlineLevel="0" collapsed="false">
      <c r="A569" s="0" t="n">
        <v>327218</v>
      </c>
      <c r="B569" s="0" t="n">
        <f aca="false">A569/1000</f>
        <v>327.218</v>
      </c>
      <c r="C569" s="0" t="n">
        <v>51.6</v>
      </c>
      <c r="D569" s="0" t="n">
        <v>9.6</v>
      </c>
      <c r="E569" s="0" t="n">
        <v>6.8</v>
      </c>
      <c r="F569" s="0" t="n">
        <v>49.9</v>
      </c>
      <c r="G569" s="0" t="n">
        <v>1.2</v>
      </c>
    </row>
    <row r="570" customFormat="false" ht="12.75" hidden="false" customHeight="false" outlineLevel="0" collapsed="false">
      <c r="A570" s="0" t="n">
        <v>327760</v>
      </c>
      <c r="B570" s="0" t="n">
        <f aca="false">A570/1000</f>
        <v>327.76</v>
      </c>
      <c r="C570" s="0" t="n">
        <v>51.7</v>
      </c>
      <c r="D570" s="0" t="n">
        <v>9.3</v>
      </c>
      <c r="E570" s="0" t="n">
        <v>10.8</v>
      </c>
      <c r="F570" s="0" t="n">
        <v>43.7</v>
      </c>
      <c r="G570" s="0" t="n">
        <v>1.2</v>
      </c>
    </row>
    <row r="571" customFormat="false" ht="12.75" hidden="false" customHeight="false" outlineLevel="0" collapsed="false">
      <c r="A571" s="0" t="n">
        <v>328302</v>
      </c>
      <c r="B571" s="0" t="n">
        <f aca="false">A571/1000</f>
        <v>328.302</v>
      </c>
      <c r="C571" s="0" t="n">
        <v>57.1</v>
      </c>
      <c r="D571" s="0" t="n">
        <v>9.3</v>
      </c>
      <c r="E571" s="0" t="n">
        <v>7.6</v>
      </c>
      <c r="F571" s="0" t="n">
        <v>0.5</v>
      </c>
      <c r="G571" s="0" t="n">
        <v>1.2</v>
      </c>
    </row>
    <row r="572" customFormat="false" ht="12.75" hidden="false" customHeight="false" outlineLevel="0" collapsed="false">
      <c r="A572" s="0" t="n">
        <v>328843</v>
      </c>
      <c r="B572" s="0" t="n">
        <f aca="false">A572/1000</f>
        <v>328.843</v>
      </c>
      <c r="C572" s="0" t="n">
        <v>57.8</v>
      </c>
      <c r="D572" s="0" t="n">
        <v>9.6</v>
      </c>
      <c r="E572" s="0" t="n">
        <v>7.3</v>
      </c>
      <c r="F572" s="0" t="n">
        <v>0.5</v>
      </c>
      <c r="G572" s="0" t="n">
        <v>1.2</v>
      </c>
    </row>
    <row r="573" customFormat="false" ht="12.75" hidden="false" customHeight="false" outlineLevel="0" collapsed="false">
      <c r="A573" s="0" t="n">
        <v>329382</v>
      </c>
      <c r="B573" s="0" t="n">
        <f aca="false">A573/1000</f>
        <v>329.382</v>
      </c>
      <c r="C573" s="0" t="n">
        <v>57.8</v>
      </c>
      <c r="D573" s="0" t="n">
        <v>10.1</v>
      </c>
      <c r="E573" s="0" t="n">
        <v>6.1</v>
      </c>
      <c r="F573" s="0" t="n">
        <v>1</v>
      </c>
      <c r="G573" s="0" t="n">
        <v>1.2</v>
      </c>
    </row>
    <row r="574" customFormat="false" ht="12.75" hidden="false" customHeight="false" outlineLevel="0" collapsed="false">
      <c r="A574" s="0" t="n">
        <v>329924</v>
      </c>
      <c r="B574" s="0" t="n">
        <f aca="false">A574/1000</f>
        <v>329.924</v>
      </c>
      <c r="C574" s="0" t="n">
        <v>57.8</v>
      </c>
      <c r="D574" s="0" t="n">
        <v>9.8</v>
      </c>
      <c r="E574" s="0" t="n">
        <v>6.1</v>
      </c>
      <c r="F574" s="0" t="n">
        <v>1</v>
      </c>
      <c r="G574" s="0" t="n">
        <v>1.2</v>
      </c>
    </row>
    <row r="575" customFormat="false" ht="12.75" hidden="false" customHeight="false" outlineLevel="0" collapsed="false">
      <c r="A575" s="0" t="n">
        <v>330464</v>
      </c>
      <c r="B575" s="0" t="n">
        <f aca="false">A575/1000</f>
        <v>330.464</v>
      </c>
      <c r="C575" s="0" t="n">
        <v>57.6</v>
      </c>
      <c r="D575" s="0" t="n">
        <v>9.8</v>
      </c>
      <c r="E575" s="0" t="n">
        <v>7.1</v>
      </c>
      <c r="F575" s="0" t="n">
        <v>1</v>
      </c>
      <c r="G575" s="0" t="n">
        <v>1.2</v>
      </c>
    </row>
    <row r="576" customFormat="false" ht="12.75" hidden="false" customHeight="false" outlineLevel="0" collapsed="false">
      <c r="A576" s="0" t="n">
        <v>331004</v>
      </c>
      <c r="B576" s="0" t="n">
        <f aca="false">A576/1000</f>
        <v>331.004</v>
      </c>
      <c r="C576" s="0" t="n">
        <v>57.8</v>
      </c>
      <c r="D576" s="0" t="n">
        <v>9.8</v>
      </c>
      <c r="E576" s="0" t="n">
        <v>8.1</v>
      </c>
      <c r="F576" s="0" t="n">
        <v>1</v>
      </c>
      <c r="G576" s="0" t="n">
        <v>1.2</v>
      </c>
    </row>
    <row r="577" customFormat="false" ht="12.75" hidden="false" customHeight="false" outlineLevel="0" collapsed="false">
      <c r="A577" s="0" t="n">
        <v>331545</v>
      </c>
      <c r="B577" s="0" t="n">
        <f aca="false">A577/1000</f>
        <v>331.545</v>
      </c>
      <c r="C577" s="0" t="n">
        <v>57.6</v>
      </c>
      <c r="D577" s="0" t="n">
        <v>9.6</v>
      </c>
      <c r="E577" s="0" t="n">
        <v>6.1</v>
      </c>
      <c r="F577" s="0" t="n">
        <v>1</v>
      </c>
      <c r="G577" s="0" t="n">
        <v>1.2</v>
      </c>
    </row>
    <row r="578" customFormat="false" ht="12.75" hidden="false" customHeight="false" outlineLevel="0" collapsed="false">
      <c r="A578" s="0" t="n">
        <v>332085</v>
      </c>
      <c r="B578" s="0" t="n">
        <f aca="false">A578/1000</f>
        <v>332.085</v>
      </c>
      <c r="C578" s="0" t="n">
        <v>57.7</v>
      </c>
      <c r="D578" s="0" t="n">
        <v>9.8</v>
      </c>
      <c r="E578" s="0" t="n">
        <v>7.8</v>
      </c>
      <c r="F578" s="0" t="n">
        <v>1</v>
      </c>
      <c r="G578" s="0" t="n">
        <v>1.2</v>
      </c>
    </row>
    <row r="579" customFormat="false" ht="12.75" hidden="false" customHeight="false" outlineLevel="0" collapsed="false">
      <c r="A579" s="0" t="n">
        <v>332625</v>
      </c>
      <c r="B579" s="0" t="n">
        <f aca="false">A579/1000</f>
        <v>332.625</v>
      </c>
      <c r="C579" s="0" t="n">
        <v>57.7</v>
      </c>
      <c r="D579" s="0" t="n">
        <v>9.8</v>
      </c>
      <c r="E579" s="0" t="n">
        <v>6.6</v>
      </c>
      <c r="F579" s="0" t="n">
        <v>1</v>
      </c>
      <c r="G579" s="0" t="n">
        <v>1.2</v>
      </c>
    </row>
    <row r="580" customFormat="false" ht="12.75" hidden="false" customHeight="false" outlineLevel="0" collapsed="false">
      <c r="A580" s="0" t="n">
        <v>333165</v>
      </c>
      <c r="B580" s="0" t="n">
        <f aca="false">A580/1000</f>
        <v>333.165</v>
      </c>
      <c r="C580" s="0" t="n">
        <v>58</v>
      </c>
      <c r="D580" s="0" t="n">
        <v>9.6</v>
      </c>
      <c r="E580" s="0" t="n">
        <v>4.8</v>
      </c>
      <c r="F580" s="0" t="n">
        <v>1</v>
      </c>
      <c r="G580" s="0" t="n">
        <v>1.2</v>
      </c>
    </row>
    <row r="581" customFormat="false" ht="12.75" hidden="false" customHeight="false" outlineLevel="0" collapsed="false">
      <c r="A581" s="0" t="n">
        <v>333706</v>
      </c>
      <c r="B581" s="0" t="n">
        <f aca="false">A581/1000</f>
        <v>333.706</v>
      </c>
      <c r="C581" s="0" t="n">
        <v>57.9</v>
      </c>
      <c r="D581" s="0" t="n">
        <v>9.8</v>
      </c>
      <c r="E581" s="0" t="n">
        <v>7.8</v>
      </c>
      <c r="F581" s="0" t="n">
        <v>1</v>
      </c>
      <c r="G581" s="0" t="n">
        <v>1.2</v>
      </c>
    </row>
    <row r="582" customFormat="false" ht="12.75" hidden="false" customHeight="false" outlineLevel="0" collapsed="false">
      <c r="A582" s="0" t="n">
        <v>334246</v>
      </c>
      <c r="B582" s="0" t="n">
        <f aca="false">A582/1000</f>
        <v>334.246</v>
      </c>
      <c r="C582" s="0" t="n">
        <v>54.7</v>
      </c>
      <c r="D582" s="0" t="n">
        <v>8.6</v>
      </c>
      <c r="E582" s="0" t="n">
        <v>4.8</v>
      </c>
      <c r="F582" s="0" t="n">
        <v>22.7</v>
      </c>
      <c r="G582" s="0" t="n">
        <v>1.2</v>
      </c>
    </row>
    <row r="583" customFormat="false" ht="12.75" hidden="false" customHeight="false" outlineLevel="0" collapsed="false">
      <c r="A583" s="0" t="n">
        <v>334787</v>
      </c>
      <c r="B583" s="0" t="n">
        <f aca="false">A583/1000</f>
        <v>334.787</v>
      </c>
      <c r="C583" s="0" t="n">
        <v>49.2</v>
      </c>
      <c r="D583" s="0" t="n">
        <v>8.8</v>
      </c>
      <c r="E583" s="0" t="n">
        <v>5.1</v>
      </c>
      <c r="F583" s="0" t="n">
        <v>64.8</v>
      </c>
      <c r="G583" s="0" t="n">
        <v>1.2</v>
      </c>
    </row>
    <row r="584" customFormat="false" ht="12.75" hidden="false" customHeight="false" outlineLevel="0" collapsed="false">
      <c r="A584" s="0" t="n">
        <v>335330</v>
      </c>
      <c r="B584" s="0" t="n">
        <f aca="false">A584/1000</f>
        <v>335.33</v>
      </c>
      <c r="C584" s="0" t="n">
        <v>50.2</v>
      </c>
      <c r="D584" s="0" t="n">
        <v>9.6</v>
      </c>
      <c r="E584" s="0" t="n">
        <v>27.1</v>
      </c>
      <c r="F584" s="0" t="n">
        <v>66.7</v>
      </c>
      <c r="G584" s="0" t="n">
        <v>1.2</v>
      </c>
    </row>
    <row r="585" customFormat="false" ht="12.75" hidden="false" customHeight="false" outlineLevel="0" collapsed="false">
      <c r="A585" s="0" t="n">
        <v>335873</v>
      </c>
      <c r="B585" s="0" t="n">
        <f aca="false">A585/1000</f>
        <v>335.873</v>
      </c>
      <c r="C585" s="0" t="n">
        <v>48.1</v>
      </c>
      <c r="D585" s="0" t="n">
        <v>9.3</v>
      </c>
      <c r="E585" s="0" t="n">
        <v>7.1</v>
      </c>
      <c r="F585" s="0" t="n">
        <v>104.8</v>
      </c>
      <c r="G585" s="0" t="n">
        <v>1.2</v>
      </c>
    </row>
    <row r="586" customFormat="false" ht="12.75" hidden="false" customHeight="false" outlineLevel="0" collapsed="false">
      <c r="A586" s="0" t="n">
        <v>336414</v>
      </c>
      <c r="B586" s="0" t="n">
        <f aca="false">A586/1000</f>
        <v>336.414</v>
      </c>
      <c r="C586" s="0" t="n">
        <v>57.8</v>
      </c>
      <c r="D586" s="0" t="n">
        <v>9.8</v>
      </c>
      <c r="E586" s="0" t="n">
        <v>7.3</v>
      </c>
      <c r="F586" s="0" t="n">
        <v>0.5</v>
      </c>
      <c r="G586" s="0" t="n">
        <v>1.2</v>
      </c>
    </row>
    <row r="587" customFormat="false" ht="12.75" hidden="false" customHeight="false" outlineLevel="0" collapsed="false">
      <c r="A587" s="0" t="n">
        <v>336955</v>
      </c>
      <c r="B587" s="0" t="n">
        <f aca="false">A587/1000</f>
        <v>336.955</v>
      </c>
      <c r="C587" s="0" t="n">
        <v>57.7</v>
      </c>
      <c r="D587" s="0" t="n">
        <v>9.6</v>
      </c>
      <c r="E587" s="0" t="n">
        <v>7.8</v>
      </c>
      <c r="F587" s="0" t="n">
        <v>0.5</v>
      </c>
      <c r="G587" s="0" t="n">
        <v>1.2</v>
      </c>
    </row>
    <row r="588" customFormat="false" ht="12.75" hidden="false" customHeight="false" outlineLevel="0" collapsed="false">
      <c r="A588" s="0" t="n">
        <v>337496</v>
      </c>
      <c r="B588" s="0" t="n">
        <f aca="false">A588/1000</f>
        <v>337.496</v>
      </c>
      <c r="C588" s="0" t="n">
        <v>57.7</v>
      </c>
      <c r="D588" s="0" t="n">
        <v>9.8</v>
      </c>
      <c r="E588" s="0" t="n">
        <v>9.3</v>
      </c>
      <c r="F588" s="0" t="n">
        <v>0.5</v>
      </c>
      <c r="G588" s="0" t="n">
        <v>1.2</v>
      </c>
    </row>
    <row r="589" customFormat="false" ht="12.75" hidden="false" customHeight="false" outlineLevel="0" collapsed="false">
      <c r="A589" s="0" t="n">
        <v>338035</v>
      </c>
      <c r="B589" s="0" t="n">
        <f aca="false">A589/1000</f>
        <v>338.035</v>
      </c>
      <c r="C589" s="0" t="n">
        <v>57.7</v>
      </c>
      <c r="D589" s="0" t="n">
        <v>9.8</v>
      </c>
      <c r="E589" s="0" t="n">
        <v>6.8</v>
      </c>
      <c r="F589" s="0" t="n">
        <v>1</v>
      </c>
      <c r="G589" s="0" t="n">
        <v>1.2</v>
      </c>
    </row>
    <row r="590" customFormat="false" ht="12.75" hidden="false" customHeight="false" outlineLevel="0" collapsed="false">
      <c r="A590" s="0" t="n">
        <v>338576</v>
      </c>
      <c r="B590" s="0" t="n">
        <f aca="false">A590/1000</f>
        <v>338.576</v>
      </c>
      <c r="C590" s="0" t="n">
        <v>58</v>
      </c>
      <c r="D590" s="0" t="n">
        <v>9.6</v>
      </c>
      <c r="E590" s="0" t="n">
        <v>6.6</v>
      </c>
      <c r="F590" s="0" t="n">
        <v>1</v>
      </c>
      <c r="G590" s="0" t="n">
        <v>1.2</v>
      </c>
    </row>
    <row r="591" customFormat="false" ht="12.75" hidden="false" customHeight="false" outlineLevel="0" collapsed="false">
      <c r="A591" s="0" t="n">
        <v>339116</v>
      </c>
      <c r="B591" s="0" t="n">
        <f aca="false">A591/1000</f>
        <v>339.116</v>
      </c>
      <c r="C591" s="0" t="n">
        <v>57.3</v>
      </c>
      <c r="D591" s="0" t="n">
        <v>9.6</v>
      </c>
      <c r="E591" s="0" t="n">
        <v>6.3</v>
      </c>
      <c r="F591" s="0" t="n">
        <v>2.4</v>
      </c>
      <c r="G591" s="0" t="n">
        <v>1.2</v>
      </c>
    </row>
    <row r="592" customFormat="false" ht="12.75" hidden="false" customHeight="false" outlineLevel="0" collapsed="false">
      <c r="A592" s="0" t="n">
        <v>339656</v>
      </c>
      <c r="B592" s="0" t="n">
        <f aca="false">A592/1000</f>
        <v>339.656</v>
      </c>
      <c r="C592" s="0" t="n">
        <v>57.8</v>
      </c>
      <c r="D592" s="0" t="n">
        <v>9.8</v>
      </c>
      <c r="E592" s="0" t="n">
        <v>7.1</v>
      </c>
      <c r="F592" s="0" t="n">
        <v>1</v>
      </c>
      <c r="G592" s="0" t="n">
        <v>1.2</v>
      </c>
    </row>
    <row r="593" customFormat="false" ht="12.75" hidden="false" customHeight="false" outlineLevel="0" collapsed="false">
      <c r="A593" s="0" t="n">
        <v>340197</v>
      </c>
      <c r="B593" s="0" t="n">
        <f aca="false">A593/1000</f>
        <v>340.197</v>
      </c>
      <c r="C593" s="0" t="n">
        <v>58</v>
      </c>
      <c r="D593" s="0" t="n">
        <v>9.6</v>
      </c>
      <c r="E593" s="0" t="n">
        <v>6.8</v>
      </c>
      <c r="F593" s="0" t="n">
        <v>1</v>
      </c>
      <c r="G593" s="0" t="n">
        <v>1.2</v>
      </c>
    </row>
    <row r="594" customFormat="false" ht="12.75" hidden="false" customHeight="false" outlineLevel="0" collapsed="false">
      <c r="A594" s="0" t="n">
        <v>340737</v>
      </c>
      <c r="B594" s="0" t="n">
        <f aca="false">A594/1000</f>
        <v>340.737</v>
      </c>
      <c r="C594" s="0" t="n">
        <v>58</v>
      </c>
      <c r="D594" s="0" t="n">
        <v>9.6</v>
      </c>
      <c r="E594" s="0" t="n">
        <v>7.3</v>
      </c>
      <c r="F594" s="0" t="n">
        <v>0.5</v>
      </c>
      <c r="G594" s="0" t="n">
        <v>1.2</v>
      </c>
    </row>
    <row r="595" customFormat="false" ht="12.75" hidden="false" customHeight="false" outlineLevel="0" collapsed="false">
      <c r="A595" s="0" t="n">
        <v>341277</v>
      </c>
      <c r="B595" s="0" t="n">
        <f aca="false">A595/1000</f>
        <v>341.277</v>
      </c>
      <c r="C595" s="0" t="n">
        <v>58</v>
      </c>
      <c r="D595" s="0" t="n">
        <v>9.6</v>
      </c>
      <c r="E595" s="0" t="n">
        <v>8.6</v>
      </c>
      <c r="F595" s="0" t="n">
        <v>0.5</v>
      </c>
      <c r="G595" s="0" t="n">
        <v>1.2</v>
      </c>
    </row>
    <row r="596" customFormat="false" ht="12.75" hidden="false" customHeight="false" outlineLevel="0" collapsed="false">
      <c r="A596" s="0" t="n">
        <v>341817</v>
      </c>
      <c r="B596" s="0" t="n">
        <f aca="false">A596/1000</f>
        <v>341.817</v>
      </c>
      <c r="C596" s="0" t="n">
        <v>58.2</v>
      </c>
      <c r="D596" s="0" t="n">
        <v>9.6</v>
      </c>
      <c r="E596" s="0" t="n">
        <v>8.8</v>
      </c>
      <c r="F596" s="0" t="n">
        <v>0.7</v>
      </c>
      <c r="G596" s="0" t="n">
        <v>1.2</v>
      </c>
    </row>
    <row r="597" customFormat="false" ht="12.75" hidden="false" customHeight="false" outlineLevel="0" collapsed="false">
      <c r="A597" s="0" t="n">
        <v>342358</v>
      </c>
      <c r="B597" s="0" t="n">
        <f aca="false">A597/1000</f>
        <v>342.358</v>
      </c>
      <c r="C597" s="0" t="n">
        <v>58.2</v>
      </c>
      <c r="D597" s="0" t="n">
        <v>10.1</v>
      </c>
      <c r="E597" s="0" t="n">
        <v>7.6</v>
      </c>
      <c r="F597" s="0" t="n">
        <v>0.5</v>
      </c>
      <c r="G597" s="0" t="n">
        <v>1.2</v>
      </c>
    </row>
    <row r="598" customFormat="false" ht="12.75" hidden="false" customHeight="false" outlineLevel="0" collapsed="false">
      <c r="A598" s="0" t="n">
        <v>342899</v>
      </c>
      <c r="B598" s="0" t="n">
        <f aca="false">A598/1000</f>
        <v>342.899</v>
      </c>
      <c r="C598" s="0" t="n">
        <v>58</v>
      </c>
      <c r="D598" s="0" t="n">
        <v>9.8</v>
      </c>
      <c r="E598" s="0" t="n">
        <v>8.3</v>
      </c>
      <c r="F598" s="0" t="n">
        <v>0.5</v>
      </c>
      <c r="G598" s="0" t="n">
        <v>1.2</v>
      </c>
    </row>
    <row r="599" customFormat="false" ht="12.75" hidden="false" customHeight="false" outlineLevel="0" collapsed="false">
      <c r="A599" s="0" t="n">
        <v>343439</v>
      </c>
      <c r="B599" s="0" t="n">
        <f aca="false">A599/1000</f>
        <v>343.439</v>
      </c>
      <c r="C599" s="0" t="n">
        <v>58</v>
      </c>
      <c r="D599" s="0" t="n">
        <v>9.6</v>
      </c>
      <c r="E599" s="0" t="n">
        <v>8.6</v>
      </c>
      <c r="F599" s="0" t="n">
        <v>0.5</v>
      </c>
      <c r="G599" s="0" t="n">
        <v>1.2</v>
      </c>
    </row>
    <row r="600" customFormat="false" ht="12.75" hidden="false" customHeight="false" outlineLevel="0" collapsed="false">
      <c r="A600" s="0" t="n">
        <v>343980</v>
      </c>
      <c r="B600" s="0" t="n">
        <f aca="false">A600/1000</f>
        <v>343.98</v>
      </c>
      <c r="C600" s="0" t="n">
        <v>57.9</v>
      </c>
      <c r="D600" s="0" t="n">
        <v>9.8</v>
      </c>
      <c r="E600" s="0" t="n">
        <v>9.3</v>
      </c>
      <c r="F600" s="0" t="n">
        <v>0.5</v>
      </c>
      <c r="G600" s="0" t="n">
        <v>1.2</v>
      </c>
    </row>
    <row r="601" customFormat="false" ht="12.75" hidden="false" customHeight="false" outlineLevel="0" collapsed="false">
      <c r="A601" s="0" t="n">
        <v>344519</v>
      </c>
      <c r="B601" s="0" t="n">
        <f aca="false">A601/1000</f>
        <v>344.519</v>
      </c>
      <c r="C601" s="0" t="n">
        <v>58.2</v>
      </c>
      <c r="D601" s="0" t="n">
        <v>9.8</v>
      </c>
      <c r="E601" s="0" t="n">
        <v>8.6</v>
      </c>
      <c r="F601" s="0" t="n">
        <v>0.5</v>
      </c>
      <c r="G601" s="0" t="n">
        <v>1.2</v>
      </c>
    </row>
    <row r="602" customFormat="false" ht="12.75" hidden="false" customHeight="false" outlineLevel="0" collapsed="false">
      <c r="A602" s="0" t="n">
        <v>345060</v>
      </c>
      <c r="B602" s="0" t="n">
        <f aca="false">A602/1000</f>
        <v>345.06</v>
      </c>
      <c r="C602" s="0" t="n">
        <v>58.1</v>
      </c>
      <c r="D602" s="0" t="n">
        <v>9.8</v>
      </c>
      <c r="E602" s="0" t="n">
        <v>8.6</v>
      </c>
      <c r="F602" s="0" t="n">
        <v>0.5</v>
      </c>
      <c r="G602" s="0" t="n">
        <v>1.2</v>
      </c>
    </row>
    <row r="603" customFormat="false" ht="12.75" hidden="false" customHeight="false" outlineLevel="0" collapsed="false">
      <c r="A603" s="0" t="n">
        <v>345600</v>
      </c>
      <c r="B603" s="0" t="n">
        <f aca="false">A603/1000</f>
        <v>345.6</v>
      </c>
      <c r="C603" s="0" t="n">
        <v>58</v>
      </c>
      <c r="D603" s="0" t="n">
        <v>10.1</v>
      </c>
      <c r="E603" s="0" t="n">
        <v>7.1</v>
      </c>
      <c r="F603" s="0" t="n">
        <v>1</v>
      </c>
      <c r="G603" s="0" t="n">
        <v>1.2</v>
      </c>
    </row>
    <row r="604" customFormat="false" ht="12.75" hidden="false" customHeight="false" outlineLevel="0" collapsed="false">
      <c r="A604" s="0" t="n">
        <v>346141</v>
      </c>
      <c r="B604" s="0" t="n">
        <f aca="false">A604/1000</f>
        <v>346.141</v>
      </c>
      <c r="C604" s="0" t="n">
        <v>58</v>
      </c>
      <c r="D604" s="0" t="n">
        <v>9.6</v>
      </c>
      <c r="E604" s="0" t="n">
        <v>8.6</v>
      </c>
      <c r="F604" s="0" t="n">
        <v>0.5</v>
      </c>
      <c r="G604" s="0" t="n">
        <v>1.2</v>
      </c>
    </row>
    <row r="605" customFormat="false" ht="12.75" hidden="false" customHeight="false" outlineLevel="0" collapsed="false">
      <c r="A605" s="0" t="n">
        <v>346682</v>
      </c>
      <c r="B605" s="0" t="n">
        <f aca="false">A605/1000</f>
        <v>346.682</v>
      </c>
      <c r="C605" s="0" t="n">
        <v>58.3</v>
      </c>
      <c r="D605" s="0" t="n">
        <v>9.6</v>
      </c>
      <c r="E605" s="0" t="n">
        <v>9.1</v>
      </c>
      <c r="F605" s="0" t="n">
        <v>0.5</v>
      </c>
      <c r="G605" s="0" t="n">
        <v>1.2</v>
      </c>
    </row>
    <row r="606" customFormat="false" ht="12.75" hidden="false" customHeight="false" outlineLevel="0" collapsed="false">
      <c r="A606" s="0" t="n">
        <v>347222</v>
      </c>
      <c r="B606" s="0" t="n">
        <f aca="false">A606/1000</f>
        <v>347.222</v>
      </c>
      <c r="C606" s="0" t="n">
        <v>58</v>
      </c>
      <c r="D606" s="0" t="n">
        <v>9.8</v>
      </c>
      <c r="E606" s="0" t="n">
        <v>8.6</v>
      </c>
      <c r="F606" s="0" t="n">
        <v>0.5</v>
      </c>
      <c r="G606" s="0" t="n">
        <v>1.2</v>
      </c>
    </row>
    <row r="607" customFormat="false" ht="12.75" hidden="false" customHeight="false" outlineLevel="0" collapsed="false">
      <c r="A607" s="0" t="n">
        <v>347762</v>
      </c>
      <c r="B607" s="0" t="n">
        <f aca="false">A607/1000</f>
        <v>347.762</v>
      </c>
      <c r="C607" s="0" t="n">
        <v>51</v>
      </c>
      <c r="D607" s="0" t="n">
        <v>8.1</v>
      </c>
      <c r="E607" s="0" t="n">
        <v>3.5</v>
      </c>
      <c r="F607" s="0" t="n">
        <v>55.2</v>
      </c>
      <c r="G607" s="0" t="n">
        <v>1.2</v>
      </c>
    </row>
    <row r="608" customFormat="false" ht="12.75" hidden="false" customHeight="false" outlineLevel="0" collapsed="false">
      <c r="A608" s="0" t="n">
        <v>348304</v>
      </c>
      <c r="B608" s="0" t="n">
        <f aca="false">A608/1000</f>
        <v>348.304</v>
      </c>
      <c r="C608" s="0" t="n">
        <v>49.2</v>
      </c>
      <c r="D608" s="0" t="n">
        <v>9.6</v>
      </c>
      <c r="E608" s="0" t="n">
        <v>4.1</v>
      </c>
      <c r="F608" s="0" t="n">
        <v>110.2</v>
      </c>
      <c r="G608" s="0" t="n">
        <v>1.3</v>
      </c>
    </row>
    <row r="609" customFormat="false" ht="12.75" hidden="false" customHeight="false" outlineLevel="0" collapsed="false">
      <c r="A609" s="0" t="n">
        <v>348847</v>
      </c>
      <c r="B609" s="0" t="n">
        <f aca="false">A609/1000</f>
        <v>348.847</v>
      </c>
      <c r="C609" s="0" t="n">
        <v>46.6</v>
      </c>
      <c r="D609" s="0" t="n">
        <v>9.3</v>
      </c>
      <c r="E609" s="0" t="n">
        <v>7.6</v>
      </c>
      <c r="F609" s="0" t="n">
        <v>86.3</v>
      </c>
      <c r="G609" s="0" t="n">
        <v>1.3</v>
      </c>
    </row>
    <row r="610" customFormat="false" ht="12.75" hidden="false" customHeight="false" outlineLevel="0" collapsed="false">
      <c r="A610" s="0" t="n">
        <v>349388</v>
      </c>
      <c r="B610" s="0" t="n">
        <f aca="false">A610/1000</f>
        <v>349.388</v>
      </c>
      <c r="C610" s="0" t="n">
        <v>47.6</v>
      </c>
      <c r="D610" s="0" t="n">
        <v>9.3</v>
      </c>
      <c r="E610" s="0" t="n">
        <v>6.3</v>
      </c>
      <c r="F610" s="0" t="n">
        <v>95.6</v>
      </c>
      <c r="G610" s="0" t="n">
        <v>1.3</v>
      </c>
    </row>
    <row r="611" customFormat="false" ht="12.75" hidden="false" customHeight="false" outlineLevel="0" collapsed="false">
      <c r="A611" s="0" t="n">
        <v>349930</v>
      </c>
      <c r="B611" s="0" t="n">
        <f aca="false">A611/1000</f>
        <v>349.93</v>
      </c>
      <c r="C611" s="0" t="n">
        <v>47.1</v>
      </c>
      <c r="D611" s="0" t="n">
        <v>9.3</v>
      </c>
      <c r="E611" s="0" t="n">
        <v>9.8</v>
      </c>
      <c r="F611" s="0" t="n">
        <v>96.8</v>
      </c>
      <c r="G611" s="0" t="n">
        <v>1.3</v>
      </c>
    </row>
    <row r="612" customFormat="false" ht="12.75" hidden="false" customHeight="false" outlineLevel="0" collapsed="false">
      <c r="A612" s="0" t="n">
        <v>350472</v>
      </c>
      <c r="B612" s="0" t="n">
        <f aca="false">A612/1000</f>
        <v>350.472</v>
      </c>
      <c r="C612" s="0" t="n">
        <v>46.6</v>
      </c>
      <c r="D612" s="0" t="n">
        <v>9.6</v>
      </c>
      <c r="E612" s="0" t="n">
        <v>5.8</v>
      </c>
      <c r="F612" s="0" t="n">
        <v>77</v>
      </c>
      <c r="G612" s="0" t="n">
        <v>1.3</v>
      </c>
    </row>
    <row r="613" customFormat="false" ht="12.75" hidden="false" customHeight="false" outlineLevel="0" collapsed="false">
      <c r="A613" s="0" t="n">
        <v>351013</v>
      </c>
      <c r="B613" s="0" t="n">
        <f aca="false">A613/1000</f>
        <v>351.013</v>
      </c>
      <c r="C613" s="0" t="n">
        <v>47</v>
      </c>
      <c r="D613" s="0" t="n">
        <v>10.1</v>
      </c>
      <c r="E613" s="0" t="n">
        <v>15.3</v>
      </c>
      <c r="F613" s="0" t="n">
        <v>94.1</v>
      </c>
      <c r="G613" s="0" t="n">
        <v>1.3</v>
      </c>
    </row>
    <row r="614" customFormat="false" ht="12.75" hidden="false" customHeight="false" outlineLevel="0" collapsed="false">
      <c r="A614" s="0" t="n">
        <v>351557</v>
      </c>
      <c r="B614" s="0" t="n">
        <f aca="false">A614/1000</f>
        <v>351.557</v>
      </c>
      <c r="C614" s="0" t="n">
        <v>48.1</v>
      </c>
      <c r="D614" s="0" t="n">
        <v>8.8</v>
      </c>
      <c r="E614" s="0" t="n">
        <v>5.1</v>
      </c>
      <c r="F614" s="0" t="n">
        <v>84.6</v>
      </c>
      <c r="G614" s="0" t="n">
        <v>1.3</v>
      </c>
    </row>
    <row r="615" customFormat="false" ht="12.75" hidden="false" customHeight="false" outlineLevel="0" collapsed="false">
      <c r="A615" s="0" t="n">
        <v>352099</v>
      </c>
      <c r="B615" s="0" t="n">
        <f aca="false">A615/1000</f>
        <v>352.099</v>
      </c>
      <c r="C615" s="0" t="n">
        <v>48.1</v>
      </c>
      <c r="D615" s="0" t="n">
        <v>9.6</v>
      </c>
      <c r="E615" s="0" t="n">
        <v>3</v>
      </c>
      <c r="F615" s="0" t="n">
        <v>86.3</v>
      </c>
      <c r="G615" s="0" t="n">
        <v>1.3</v>
      </c>
    </row>
    <row r="616" customFormat="false" ht="12.75" hidden="false" customHeight="false" outlineLevel="0" collapsed="false">
      <c r="A616" s="0" t="n">
        <v>352641</v>
      </c>
      <c r="B616" s="0" t="n">
        <f aca="false">A616/1000</f>
        <v>352.641</v>
      </c>
      <c r="C616" s="0" t="n">
        <v>48.6</v>
      </c>
      <c r="D616" s="0" t="n">
        <v>8.1</v>
      </c>
      <c r="E616" s="0" t="n">
        <v>5.8</v>
      </c>
      <c r="F616" s="0" t="n">
        <v>73.3</v>
      </c>
      <c r="G616" s="0" t="n">
        <v>1.4</v>
      </c>
    </row>
    <row r="617" customFormat="false" ht="12.75" hidden="false" customHeight="false" outlineLevel="0" collapsed="false">
      <c r="A617" s="0" t="n">
        <v>353181</v>
      </c>
      <c r="B617" s="0" t="n">
        <f aca="false">A617/1000</f>
        <v>353.181</v>
      </c>
      <c r="C617" s="0" t="n">
        <v>49.5</v>
      </c>
      <c r="D617" s="0" t="n">
        <v>8.3</v>
      </c>
      <c r="E617" s="0" t="n">
        <v>4.6</v>
      </c>
      <c r="F617" s="0" t="n">
        <v>61.1</v>
      </c>
      <c r="G617" s="0" t="n">
        <v>1.4</v>
      </c>
    </row>
    <row r="618" customFormat="false" ht="12.75" hidden="false" customHeight="false" outlineLevel="0" collapsed="false">
      <c r="A618" s="0" t="n">
        <v>353723</v>
      </c>
      <c r="B618" s="0" t="n">
        <f aca="false">A618/1000</f>
        <v>353.723</v>
      </c>
      <c r="C618" s="0" t="n">
        <v>49.1</v>
      </c>
      <c r="D618" s="0" t="n">
        <v>11.3</v>
      </c>
      <c r="E618" s="0" t="n">
        <v>6.1</v>
      </c>
      <c r="F618" s="0" t="n">
        <v>62.1</v>
      </c>
      <c r="G618" s="0" t="n">
        <v>1.4</v>
      </c>
    </row>
    <row r="619" customFormat="false" ht="12.75" hidden="false" customHeight="false" outlineLevel="0" collapsed="false">
      <c r="A619" s="0" t="n">
        <v>354267</v>
      </c>
      <c r="B619" s="0" t="n">
        <f aca="false">A619/1000</f>
        <v>354.267</v>
      </c>
      <c r="C619" s="0" t="n">
        <v>49.9</v>
      </c>
      <c r="D619" s="0" t="n">
        <v>9.6</v>
      </c>
      <c r="E619" s="0" t="n">
        <v>6.6</v>
      </c>
      <c r="F619" s="0" t="n">
        <v>68.9</v>
      </c>
      <c r="G619" s="0" t="n">
        <v>1.4</v>
      </c>
    </row>
    <row r="620" customFormat="false" ht="12.75" hidden="false" customHeight="false" outlineLevel="0" collapsed="false">
      <c r="A620" s="0" t="n">
        <v>354808</v>
      </c>
      <c r="B620" s="0" t="n">
        <f aca="false">A620/1000</f>
        <v>354.808</v>
      </c>
      <c r="C620" s="0" t="n">
        <v>50.9</v>
      </c>
      <c r="D620" s="0" t="n">
        <v>9.1</v>
      </c>
      <c r="E620" s="0" t="n">
        <v>12.1</v>
      </c>
      <c r="F620" s="0" t="n">
        <v>53.3</v>
      </c>
      <c r="G620" s="0" t="n">
        <v>1.4</v>
      </c>
    </row>
    <row r="621" customFormat="false" ht="12.75" hidden="false" customHeight="false" outlineLevel="0" collapsed="false">
      <c r="A621" s="0" t="n">
        <v>355350</v>
      </c>
      <c r="B621" s="0" t="n">
        <f aca="false">A621/1000</f>
        <v>355.35</v>
      </c>
      <c r="C621" s="0" t="n">
        <v>50.3</v>
      </c>
      <c r="D621" s="0" t="n">
        <v>8.8</v>
      </c>
      <c r="E621" s="0" t="n">
        <v>6.1</v>
      </c>
      <c r="F621" s="0" t="n">
        <v>52.3</v>
      </c>
      <c r="G621" s="0" t="n">
        <v>1.4</v>
      </c>
    </row>
    <row r="622" customFormat="false" ht="12.75" hidden="false" customHeight="false" outlineLevel="0" collapsed="false">
      <c r="A622" s="0" t="n">
        <v>355892</v>
      </c>
      <c r="B622" s="0" t="n">
        <f aca="false">A622/1000</f>
        <v>355.892</v>
      </c>
      <c r="C622" s="0" t="n">
        <v>50.1</v>
      </c>
      <c r="D622" s="0" t="n">
        <v>9.3</v>
      </c>
      <c r="E622" s="0" t="n">
        <v>5.6</v>
      </c>
      <c r="F622" s="0" t="n">
        <v>54.5</v>
      </c>
      <c r="G622" s="0" t="n">
        <v>1.4</v>
      </c>
    </row>
    <row r="623" customFormat="false" ht="12.75" hidden="false" customHeight="false" outlineLevel="0" collapsed="false">
      <c r="A623" s="0" t="n">
        <v>356433</v>
      </c>
      <c r="B623" s="0" t="n">
        <f aca="false">A623/1000</f>
        <v>356.433</v>
      </c>
      <c r="C623" s="0" t="n">
        <v>51.1</v>
      </c>
      <c r="D623" s="0" t="n">
        <v>9.1</v>
      </c>
      <c r="E623" s="0" t="n">
        <v>8.6</v>
      </c>
      <c r="F623" s="0" t="n">
        <v>43</v>
      </c>
      <c r="G623" s="0" t="n">
        <v>1.4</v>
      </c>
    </row>
    <row r="624" customFormat="false" ht="12.75" hidden="false" customHeight="false" outlineLevel="0" collapsed="false">
      <c r="A624" s="0" t="n">
        <v>356975</v>
      </c>
      <c r="B624" s="0" t="n">
        <f aca="false">A624/1000</f>
        <v>356.975</v>
      </c>
      <c r="C624" s="0" t="n">
        <v>50.9</v>
      </c>
      <c r="D624" s="0" t="n">
        <v>9.6</v>
      </c>
      <c r="E624" s="0" t="n">
        <v>7.6</v>
      </c>
      <c r="F624" s="0" t="n">
        <v>54.7</v>
      </c>
      <c r="G624" s="0" t="n">
        <v>1.4</v>
      </c>
    </row>
    <row r="625" customFormat="false" ht="12.75" hidden="false" customHeight="false" outlineLevel="0" collapsed="false">
      <c r="A625" s="0" t="n">
        <v>357517</v>
      </c>
      <c r="B625" s="0" t="n">
        <f aca="false">A625/1000</f>
        <v>357.517</v>
      </c>
      <c r="C625" s="0" t="n">
        <v>51</v>
      </c>
      <c r="D625" s="0" t="n">
        <v>9.6</v>
      </c>
      <c r="E625" s="0" t="n">
        <v>6.8</v>
      </c>
      <c r="F625" s="0" t="n">
        <v>59.4</v>
      </c>
      <c r="G625" s="0" t="n">
        <v>1.4</v>
      </c>
    </row>
    <row r="626" customFormat="false" ht="12.75" hidden="false" customHeight="false" outlineLevel="0" collapsed="false">
      <c r="A626" s="0" t="n">
        <v>358059</v>
      </c>
      <c r="B626" s="0" t="n">
        <f aca="false">A626/1000</f>
        <v>358.059</v>
      </c>
      <c r="C626" s="0" t="n">
        <v>51.2</v>
      </c>
      <c r="D626" s="0" t="n">
        <v>9.3</v>
      </c>
      <c r="E626" s="0" t="n">
        <v>7.1</v>
      </c>
      <c r="F626" s="0" t="n">
        <v>54.5</v>
      </c>
      <c r="G626" s="0" t="n">
        <v>1.4</v>
      </c>
    </row>
    <row r="627" customFormat="false" ht="12.75" hidden="false" customHeight="false" outlineLevel="0" collapsed="false">
      <c r="A627" s="0" t="n">
        <v>358600</v>
      </c>
      <c r="B627" s="0" t="n">
        <f aca="false">A627/1000</f>
        <v>358.6</v>
      </c>
      <c r="C627" s="0" t="n">
        <v>51.7</v>
      </c>
      <c r="D627" s="0" t="n">
        <v>9.6</v>
      </c>
      <c r="E627" s="0" t="n">
        <v>-5.7</v>
      </c>
      <c r="F627" s="0" t="n">
        <v>40.1</v>
      </c>
      <c r="G627" s="0" t="n">
        <v>1.5</v>
      </c>
    </row>
    <row r="628" customFormat="false" ht="12.75" hidden="false" customHeight="false" outlineLevel="0" collapsed="false">
      <c r="A628" s="0" t="n">
        <v>359143</v>
      </c>
      <c r="B628" s="0" t="n">
        <f aca="false">A628/1000</f>
        <v>359.143</v>
      </c>
      <c r="C628" s="0" t="n">
        <v>51.8</v>
      </c>
      <c r="D628" s="0" t="n">
        <v>10.8</v>
      </c>
      <c r="E628" s="0" t="n">
        <v>5.6</v>
      </c>
      <c r="F628" s="0" t="n">
        <v>46.4</v>
      </c>
      <c r="G628" s="0" t="n">
        <v>1.5</v>
      </c>
    </row>
    <row r="629" customFormat="false" ht="12.75" hidden="false" customHeight="false" outlineLevel="0" collapsed="false">
      <c r="A629" s="0" t="n">
        <v>359686</v>
      </c>
      <c r="B629" s="0" t="n">
        <f aca="false">A629/1000</f>
        <v>359.686</v>
      </c>
      <c r="C629" s="0" t="n">
        <v>50.4</v>
      </c>
      <c r="D629" s="0" t="n">
        <v>9.6</v>
      </c>
      <c r="E629" s="0" t="n">
        <v>6.3</v>
      </c>
      <c r="F629" s="0" t="n">
        <v>52.1</v>
      </c>
      <c r="G629" s="0" t="n">
        <v>1.5</v>
      </c>
    </row>
    <row r="630" customFormat="false" ht="12.75" hidden="false" customHeight="false" outlineLevel="0" collapsed="false">
      <c r="A630" s="0" t="n">
        <v>360227</v>
      </c>
      <c r="B630" s="0" t="n">
        <f aca="false">A630/1000</f>
        <v>360.227</v>
      </c>
      <c r="C630" s="0" t="n">
        <v>51.1</v>
      </c>
      <c r="D630" s="0" t="n">
        <v>9.8</v>
      </c>
      <c r="E630" s="0" t="n">
        <v>7.6</v>
      </c>
      <c r="F630" s="0" t="n">
        <v>49.9</v>
      </c>
      <c r="G630" s="0" t="n">
        <v>1.5</v>
      </c>
    </row>
    <row r="631" customFormat="false" ht="12.75" hidden="false" customHeight="false" outlineLevel="0" collapsed="false">
      <c r="A631" s="0" t="n">
        <v>360769</v>
      </c>
      <c r="B631" s="0" t="n">
        <f aca="false">A631/1000</f>
        <v>360.769</v>
      </c>
      <c r="C631" s="0" t="n">
        <v>51.3</v>
      </c>
      <c r="D631" s="0" t="n">
        <v>8.8</v>
      </c>
      <c r="E631" s="0" t="n">
        <v>7.1</v>
      </c>
      <c r="F631" s="0" t="n">
        <v>48.1</v>
      </c>
      <c r="G631" s="0" t="n">
        <v>1.5</v>
      </c>
    </row>
    <row r="632" customFormat="false" ht="12.75" hidden="false" customHeight="false" outlineLevel="0" collapsed="false">
      <c r="A632" s="0" t="n">
        <v>361311</v>
      </c>
      <c r="B632" s="0" t="n">
        <f aca="false">A632/1000</f>
        <v>361.311</v>
      </c>
      <c r="C632" s="0" t="n">
        <v>51.4</v>
      </c>
      <c r="D632" s="0" t="n">
        <v>9.6</v>
      </c>
      <c r="E632" s="0" t="n">
        <v>6.6</v>
      </c>
      <c r="F632" s="0" t="n">
        <v>50.1</v>
      </c>
      <c r="G632" s="0" t="n">
        <v>1.5</v>
      </c>
    </row>
    <row r="633" customFormat="false" ht="12.75" hidden="false" customHeight="false" outlineLevel="0" collapsed="false">
      <c r="A633" s="0" t="n">
        <v>361852</v>
      </c>
      <c r="B633" s="0" t="n">
        <f aca="false">A633/1000</f>
        <v>361.852</v>
      </c>
      <c r="C633" s="0" t="n">
        <v>51.6</v>
      </c>
      <c r="D633" s="0" t="n">
        <v>9.8</v>
      </c>
      <c r="E633" s="0" t="n">
        <v>6.3</v>
      </c>
      <c r="F633" s="0" t="n">
        <v>54.5</v>
      </c>
      <c r="G633" s="0" t="n">
        <v>1.5</v>
      </c>
    </row>
    <row r="634" customFormat="false" ht="12.75" hidden="false" customHeight="false" outlineLevel="0" collapsed="false">
      <c r="A634" s="0" t="n">
        <v>362394</v>
      </c>
      <c r="B634" s="0" t="n">
        <f aca="false">A634/1000</f>
        <v>362.394</v>
      </c>
      <c r="C634" s="0" t="n">
        <v>52</v>
      </c>
      <c r="D634" s="0" t="n">
        <v>9.6</v>
      </c>
      <c r="E634" s="0" t="n">
        <v>7.6</v>
      </c>
      <c r="F634" s="0" t="n">
        <v>43.7</v>
      </c>
      <c r="G634" s="0" t="n">
        <v>1.5</v>
      </c>
    </row>
    <row r="635" customFormat="false" ht="12.75" hidden="false" customHeight="false" outlineLevel="0" collapsed="false">
      <c r="A635" s="0" t="n">
        <v>362936</v>
      </c>
      <c r="B635" s="0" t="n">
        <f aca="false">A635/1000</f>
        <v>362.936</v>
      </c>
      <c r="C635" s="0" t="n">
        <v>51.7</v>
      </c>
      <c r="D635" s="0" t="n">
        <v>10.1</v>
      </c>
      <c r="E635" s="0" t="n">
        <v>7.8</v>
      </c>
      <c r="F635" s="0" t="n">
        <v>46.2</v>
      </c>
      <c r="G635" s="0" t="n">
        <v>1.5</v>
      </c>
    </row>
    <row r="636" customFormat="false" ht="12.75" hidden="false" customHeight="false" outlineLevel="0" collapsed="false">
      <c r="A636" s="0" t="n">
        <v>363479</v>
      </c>
      <c r="B636" s="0" t="n">
        <f aca="false">A636/1000</f>
        <v>363.479</v>
      </c>
      <c r="C636" s="0" t="n">
        <v>52</v>
      </c>
      <c r="D636" s="0" t="n">
        <v>9.8</v>
      </c>
      <c r="E636" s="0" t="n">
        <v>6.6</v>
      </c>
      <c r="F636" s="0" t="n">
        <v>43.7</v>
      </c>
      <c r="G636" s="0" t="n">
        <v>1.5</v>
      </c>
    </row>
    <row r="637" customFormat="false" ht="12.75" hidden="false" customHeight="false" outlineLevel="0" collapsed="false">
      <c r="A637" s="0" t="n">
        <v>364020</v>
      </c>
      <c r="B637" s="0" t="n">
        <f aca="false">A637/1000</f>
        <v>364.02</v>
      </c>
      <c r="C637" s="0" t="n">
        <v>51.7</v>
      </c>
      <c r="D637" s="0" t="n">
        <v>9.8</v>
      </c>
      <c r="E637" s="0" t="n">
        <v>7.6</v>
      </c>
      <c r="F637" s="0" t="n">
        <v>45.7</v>
      </c>
      <c r="G637" s="0" t="n">
        <v>1.5</v>
      </c>
    </row>
    <row r="638" customFormat="false" ht="12.75" hidden="false" customHeight="false" outlineLevel="0" collapsed="false">
      <c r="A638" s="0" t="n">
        <v>364563</v>
      </c>
      <c r="B638" s="0" t="n">
        <f aca="false">A638/1000</f>
        <v>364.563</v>
      </c>
      <c r="C638" s="0" t="n">
        <v>52.1</v>
      </c>
      <c r="D638" s="0" t="n">
        <v>9.8</v>
      </c>
      <c r="E638" s="0" t="n">
        <v>9.3</v>
      </c>
      <c r="F638" s="0" t="n">
        <v>41.5</v>
      </c>
      <c r="G638" s="0" t="n">
        <v>1.5</v>
      </c>
    </row>
    <row r="639" customFormat="false" ht="12.75" hidden="false" customHeight="false" outlineLevel="0" collapsed="false">
      <c r="A639" s="0" t="n">
        <v>365105</v>
      </c>
      <c r="B639" s="0" t="n">
        <f aca="false">A639/1000</f>
        <v>365.105</v>
      </c>
      <c r="C639" s="0" t="n">
        <v>52.4</v>
      </c>
      <c r="D639" s="0" t="n">
        <v>9.8</v>
      </c>
      <c r="E639" s="0" t="n">
        <v>6.1</v>
      </c>
      <c r="F639" s="0" t="n">
        <v>41.5</v>
      </c>
      <c r="G639" s="0" t="n">
        <v>1.5</v>
      </c>
    </row>
    <row r="640" customFormat="false" ht="12.75" hidden="false" customHeight="false" outlineLevel="0" collapsed="false">
      <c r="A640" s="0" t="n">
        <v>365646</v>
      </c>
      <c r="B640" s="0" t="n">
        <f aca="false">A640/1000</f>
        <v>365.646</v>
      </c>
      <c r="C640" s="0" t="n">
        <v>52.3</v>
      </c>
      <c r="D640" s="0" t="n">
        <v>9.6</v>
      </c>
      <c r="E640" s="0" t="n">
        <v>8.8</v>
      </c>
      <c r="F640" s="0" t="n">
        <v>38.4</v>
      </c>
      <c r="G640" s="0" t="n">
        <v>1.5</v>
      </c>
    </row>
    <row r="641" customFormat="false" ht="12.75" hidden="false" customHeight="false" outlineLevel="0" collapsed="false">
      <c r="A641" s="0" t="n">
        <v>366187</v>
      </c>
      <c r="B641" s="0" t="n">
        <f aca="false">A641/1000</f>
        <v>366.187</v>
      </c>
      <c r="C641" s="0" t="n">
        <v>52.3</v>
      </c>
      <c r="D641" s="0" t="n">
        <v>9.3</v>
      </c>
      <c r="E641" s="0" t="n">
        <v>7.1</v>
      </c>
      <c r="F641" s="0" t="n">
        <v>38.9</v>
      </c>
      <c r="G641" s="0" t="n">
        <v>1.6</v>
      </c>
    </row>
    <row r="642" customFormat="false" ht="12.75" hidden="false" customHeight="false" outlineLevel="0" collapsed="false">
      <c r="A642" s="0" t="n">
        <v>366729</v>
      </c>
      <c r="B642" s="0" t="n">
        <f aca="false">A642/1000</f>
        <v>366.729</v>
      </c>
      <c r="C642" s="0" t="n">
        <v>52.3</v>
      </c>
      <c r="D642" s="0" t="n">
        <v>9.8</v>
      </c>
      <c r="E642" s="0" t="n">
        <v>8.8</v>
      </c>
      <c r="F642" s="0" t="n">
        <v>39.1</v>
      </c>
      <c r="G642" s="0" t="n">
        <v>1.6</v>
      </c>
    </row>
    <row r="643" customFormat="false" ht="12.75" hidden="false" customHeight="false" outlineLevel="0" collapsed="false">
      <c r="A643" s="0" t="n">
        <v>367271</v>
      </c>
      <c r="B643" s="0" t="n">
        <f aca="false">A643/1000</f>
        <v>367.271</v>
      </c>
      <c r="C643" s="0" t="n">
        <v>50.6</v>
      </c>
      <c r="D643" s="0" t="n">
        <v>9.8</v>
      </c>
      <c r="E643" s="0" t="n">
        <v>8.1</v>
      </c>
      <c r="F643" s="0" t="n">
        <v>40.8</v>
      </c>
      <c r="G643" s="0" t="n">
        <v>1.6</v>
      </c>
    </row>
    <row r="644" customFormat="false" ht="12.75" hidden="false" customHeight="false" outlineLevel="0" collapsed="false">
      <c r="A644" s="0" t="n">
        <v>367813</v>
      </c>
      <c r="B644" s="0" t="n">
        <f aca="false">A644/1000</f>
        <v>367.813</v>
      </c>
      <c r="C644" s="0" t="n">
        <v>52.5</v>
      </c>
      <c r="D644" s="0" t="n">
        <v>9.8</v>
      </c>
      <c r="E644" s="0" t="n">
        <v>7.8</v>
      </c>
      <c r="F644" s="0" t="n">
        <v>39.1</v>
      </c>
      <c r="G644" s="0" t="n">
        <v>1.6</v>
      </c>
    </row>
    <row r="645" customFormat="false" ht="12.75" hidden="false" customHeight="false" outlineLevel="0" collapsed="false">
      <c r="A645" s="0" t="n">
        <v>368355</v>
      </c>
      <c r="B645" s="0" t="n">
        <f aca="false">A645/1000</f>
        <v>368.355</v>
      </c>
      <c r="C645" s="0" t="n">
        <v>52.5</v>
      </c>
      <c r="D645" s="0" t="n">
        <v>10.1</v>
      </c>
      <c r="E645" s="0" t="n">
        <v>7.3</v>
      </c>
      <c r="F645" s="0" t="n">
        <v>40.8</v>
      </c>
      <c r="G645" s="0" t="n">
        <v>1.6</v>
      </c>
    </row>
    <row r="646" customFormat="false" ht="12.75" hidden="false" customHeight="false" outlineLevel="0" collapsed="false">
      <c r="A646" s="0" t="n">
        <v>368898</v>
      </c>
      <c r="B646" s="0" t="n">
        <f aca="false">A646/1000</f>
        <v>368.898</v>
      </c>
      <c r="C646" s="0" t="n">
        <v>52.4</v>
      </c>
      <c r="D646" s="0" t="n">
        <v>9.8</v>
      </c>
      <c r="E646" s="0" t="n">
        <v>6.6</v>
      </c>
      <c r="F646" s="0" t="n">
        <v>40.6</v>
      </c>
      <c r="G646" s="0" t="n">
        <v>1.6</v>
      </c>
    </row>
    <row r="647" customFormat="false" ht="12.75" hidden="false" customHeight="false" outlineLevel="0" collapsed="false">
      <c r="A647" s="0" t="n">
        <v>369439</v>
      </c>
      <c r="B647" s="0" t="n">
        <f aca="false">A647/1000</f>
        <v>369.439</v>
      </c>
      <c r="C647" s="0" t="n">
        <v>52.1</v>
      </c>
      <c r="D647" s="0" t="n">
        <v>9.6</v>
      </c>
      <c r="E647" s="0" t="n">
        <v>7.3</v>
      </c>
      <c r="F647" s="0" t="n">
        <v>40.1</v>
      </c>
      <c r="G647" s="0" t="n">
        <v>1.6</v>
      </c>
    </row>
    <row r="648" customFormat="false" ht="12.75" hidden="false" customHeight="false" outlineLevel="0" collapsed="false">
      <c r="A648" s="0" t="n">
        <v>369981</v>
      </c>
      <c r="B648" s="0" t="n">
        <f aca="false">A648/1000</f>
        <v>369.981</v>
      </c>
      <c r="C648" s="0" t="n">
        <v>52.3</v>
      </c>
      <c r="D648" s="0" t="n">
        <v>9.8</v>
      </c>
      <c r="E648" s="0" t="n">
        <v>8.8</v>
      </c>
      <c r="F648" s="0" t="n">
        <v>43.5</v>
      </c>
      <c r="G648" s="0" t="n">
        <v>1.6</v>
      </c>
    </row>
    <row r="649" customFormat="false" ht="12.75" hidden="false" customHeight="false" outlineLevel="0" collapsed="false">
      <c r="A649" s="0" t="n">
        <v>370523</v>
      </c>
      <c r="B649" s="0" t="n">
        <f aca="false">A649/1000</f>
        <v>370.523</v>
      </c>
      <c r="C649" s="0" t="n">
        <v>52.2</v>
      </c>
      <c r="D649" s="0" t="n">
        <v>9.8</v>
      </c>
      <c r="E649" s="0" t="n">
        <v>7.6</v>
      </c>
      <c r="F649" s="0" t="n">
        <v>44</v>
      </c>
      <c r="G649" s="0" t="n">
        <v>1.6</v>
      </c>
    </row>
    <row r="650" customFormat="false" ht="12.75" hidden="false" customHeight="false" outlineLevel="0" collapsed="false">
      <c r="A650" s="0" t="n">
        <v>371064</v>
      </c>
      <c r="B650" s="0" t="n">
        <f aca="false">A650/1000</f>
        <v>371.064</v>
      </c>
      <c r="C650" s="0" t="n">
        <v>52.3</v>
      </c>
      <c r="D650" s="0" t="n">
        <v>9.8</v>
      </c>
      <c r="E650" s="0" t="n">
        <v>8.6</v>
      </c>
      <c r="F650" s="0" t="n">
        <v>39.6</v>
      </c>
      <c r="G650" s="0" t="n">
        <v>1.6</v>
      </c>
    </row>
    <row r="651" customFormat="false" ht="12.75" hidden="false" customHeight="false" outlineLevel="0" collapsed="false">
      <c r="A651" s="0" t="n">
        <v>371606</v>
      </c>
      <c r="B651" s="0" t="n">
        <f aca="false">A651/1000</f>
        <v>371.606</v>
      </c>
      <c r="C651" s="0" t="n">
        <v>52.3</v>
      </c>
      <c r="D651" s="0" t="n">
        <v>9.6</v>
      </c>
      <c r="E651" s="0" t="n">
        <v>7.8</v>
      </c>
      <c r="F651" s="0" t="n">
        <v>38.6</v>
      </c>
      <c r="G651" s="0" t="n">
        <v>1.6</v>
      </c>
    </row>
    <row r="652" customFormat="false" ht="12.75" hidden="false" customHeight="false" outlineLevel="0" collapsed="false">
      <c r="A652" s="0" t="n">
        <v>372148</v>
      </c>
      <c r="B652" s="0" t="n">
        <f aca="false">A652/1000</f>
        <v>372.148</v>
      </c>
      <c r="C652" s="0" t="n">
        <v>51.9</v>
      </c>
      <c r="D652" s="0" t="n">
        <v>9.6</v>
      </c>
      <c r="E652" s="0" t="n">
        <v>7.6</v>
      </c>
      <c r="F652" s="0" t="n">
        <v>41.8</v>
      </c>
      <c r="G652" s="0" t="n">
        <v>1.6</v>
      </c>
    </row>
    <row r="653" customFormat="false" ht="12.75" hidden="false" customHeight="false" outlineLevel="0" collapsed="false">
      <c r="A653" s="0" t="n">
        <v>372689</v>
      </c>
      <c r="B653" s="0" t="n">
        <f aca="false">A653/1000</f>
        <v>372.689</v>
      </c>
      <c r="C653" s="0" t="n">
        <v>52</v>
      </c>
      <c r="D653" s="0" t="n">
        <v>9.3</v>
      </c>
      <c r="E653" s="0" t="n">
        <v>7.8</v>
      </c>
      <c r="F653" s="0" t="n">
        <v>39.1</v>
      </c>
      <c r="G653" s="0" t="n">
        <v>1.6</v>
      </c>
    </row>
    <row r="654" customFormat="false" ht="12.75" hidden="false" customHeight="false" outlineLevel="0" collapsed="false">
      <c r="A654" s="0" t="n">
        <v>373231</v>
      </c>
      <c r="B654" s="0" t="n">
        <f aca="false">A654/1000</f>
        <v>373.231</v>
      </c>
      <c r="C654" s="0" t="n">
        <v>52.3</v>
      </c>
      <c r="D654" s="0" t="n">
        <v>9.8</v>
      </c>
      <c r="E654" s="0" t="n">
        <v>8.3</v>
      </c>
      <c r="F654" s="0" t="n">
        <v>44.5</v>
      </c>
      <c r="G654" s="0" t="n">
        <v>1.6</v>
      </c>
    </row>
    <row r="655" customFormat="false" ht="12.75" hidden="false" customHeight="false" outlineLevel="0" collapsed="false">
      <c r="A655" s="0" t="n">
        <v>373773</v>
      </c>
      <c r="B655" s="0" t="n">
        <f aca="false">A655/1000</f>
        <v>373.773</v>
      </c>
      <c r="C655" s="0" t="n">
        <v>57</v>
      </c>
      <c r="D655" s="0" t="n">
        <v>9.8</v>
      </c>
      <c r="E655" s="0" t="n">
        <v>8.3</v>
      </c>
      <c r="F655" s="0" t="n">
        <v>0.2</v>
      </c>
      <c r="G655" s="0" t="n">
        <v>1.6</v>
      </c>
    </row>
    <row r="656" customFormat="false" ht="12.75" hidden="false" customHeight="false" outlineLevel="0" collapsed="false">
      <c r="A656" s="0" t="n">
        <v>374312</v>
      </c>
      <c r="B656" s="0" t="n">
        <f aca="false">A656/1000</f>
        <v>374.312</v>
      </c>
      <c r="C656" s="0" t="n">
        <v>57.4</v>
      </c>
      <c r="D656" s="0" t="n">
        <v>10.1</v>
      </c>
      <c r="E656" s="0" t="n">
        <v>6.6</v>
      </c>
      <c r="F656" s="0" t="n">
        <v>1</v>
      </c>
      <c r="G656" s="0" t="n">
        <v>1.6</v>
      </c>
    </row>
    <row r="657" customFormat="false" ht="12.75" hidden="false" customHeight="false" outlineLevel="0" collapsed="false">
      <c r="A657" s="0" t="n">
        <v>374854</v>
      </c>
      <c r="B657" s="0" t="n">
        <f aca="false">A657/1000</f>
        <v>374.854</v>
      </c>
      <c r="C657" s="0" t="n">
        <v>57.1</v>
      </c>
      <c r="D657" s="0" t="n">
        <v>9.8</v>
      </c>
      <c r="E657" s="0" t="n">
        <v>7.3</v>
      </c>
      <c r="F657" s="0" t="n">
        <v>1</v>
      </c>
      <c r="G657" s="0" t="n">
        <v>1.6</v>
      </c>
    </row>
    <row r="658" customFormat="false" ht="12.75" hidden="false" customHeight="false" outlineLevel="0" collapsed="false">
      <c r="A658" s="0" t="n">
        <v>375395</v>
      </c>
      <c r="B658" s="0" t="n">
        <f aca="false">A658/1000</f>
        <v>375.395</v>
      </c>
      <c r="C658" s="0" t="n">
        <v>57.5</v>
      </c>
      <c r="D658" s="0" t="n">
        <v>10.1</v>
      </c>
      <c r="E658" s="0" t="n">
        <v>6.8</v>
      </c>
      <c r="F658" s="0" t="n">
        <v>1</v>
      </c>
      <c r="G658" s="0" t="n">
        <v>1.6</v>
      </c>
    </row>
    <row r="659" customFormat="false" ht="12.75" hidden="false" customHeight="false" outlineLevel="0" collapsed="false">
      <c r="A659" s="0" t="n">
        <v>375936</v>
      </c>
      <c r="B659" s="0" t="n">
        <f aca="false">A659/1000</f>
        <v>375.936</v>
      </c>
      <c r="C659" s="0" t="n">
        <v>57.6</v>
      </c>
      <c r="D659" s="0" t="n">
        <v>10.3</v>
      </c>
      <c r="E659" s="0" t="n">
        <v>7.6</v>
      </c>
      <c r="F659" s="0" t="n">
        <v>1</v>
      </c>
      <c r="G659" s="0" t="n">
        <v>1.6</v>
      </c>
    </row>
    <row r="660" customFormat="false" ht="12.75" hidden="false" customHeight="false" outlineLevel="0" collapsed="false">
      <c r="A660" s="0" t="n">
        <v>376477</v>
      </c>
      <c r="B660" s="0" t="n">
        <f aca="false">A660/1000</f>
        <v>376.477</v>
      </c>
      <c r="C660" s="0" t="n">
        <v>57.6</v>
      </c>
      <c r="D660" s="0" t="n">
        <v>10.1</v>
      </c>
      <c r="E660" s="0" t="n">
        <v>7.3</v>
      </c>
      <c r="F660" s="0" t="n">
        <v>1</v>
      </c>
      <c r="G660" s="0" t="n">
        <v>1.6</v>
      </c>
    </row>
    <row r="661" customFormat="false" ht="12.75" hidden="false" customHeight="false" outlineLevel="0" collapsed="false">
      <c r="A661" s="0" t="n">
        <v>377019</v>
      </c>
      <c r="B661" s="0" t="n">
        <f aca="false">A661/1000</f>
        <v>377.019</v>
      </c>
      <c r="C661" s="0" t="n">
        <v>57.7</v>
      </c>
      <c r="D661" s="0" t="n">
        <v>10.3</v>
      </c>
      <c r="E661" s="0" t="n">
        <v>7.3</v>
      </c>
      <c r="F661" s="0" t="n">
        <v>1</v>
      </c>
      <c r="G661" s="0" t="n">
        <v>1.6</v>
      </c>
    </row>
    <row r="662" customFormat="false" ht="12.75" hidden="false" customHeight="false" outlineLevel="0" collapsed="false">
      <c r="A662" s="0" t="n">
        <v>377560</v>
      </c>
      <c r="B662" s="0" t="n">
        <f aca="false">A662/1000</f>
        <v>377.56</v>
      </c>
      <c r="C662" s="0" t="n">
        <v>57.6</v>
      </c>
      <c r="D662" s="0" t="n">
        <v>9.8</v>
      </c>
      <c r="E662" s="0" t="n">
        <v>6.1</v>
      </c>
      <c r="F662" s="0" t="n">
        <v>1</v>
      </c>
      <c r="G662" s="0" t="n">
        <v>1.6</v>
      </c>
    </row>
    <row r="663" customFormat="false" ht="12.75" hidden="false" customHeight="false" outlineLevel="0" collapsed="false">
      <c r="A663" s="0" t="n">
        <v>378100</v>
      </c>
      <c r="B663" s="0" t="n">
        <f aca="false">A663/1000</f>
        <v>378.1</v>
      </c>
      <c r="C663" s="0" t="n">
        <v>57.7</v>
      </c>
      <c r="D663" s="0" t="n">
        <v>10.3</v>
      </c>
      <c r="E663" s="0" t="n">
        <v>8.1</v>
      </c>
      <c r="F663" s="0" t="n">
        <v>1</v>
      </c>
      <c r="G663" s="0" t="n">
        <v>1.6</v>
      </c>
    </row>
    <row r="664" customFormat="false" ht="12.75" hidden="false" customHeight="false" outlineLevel="0" collapsed="false">
      <c r="A664" s="0" t="n">
        <v>378642</v>
      </c>
      <c r="B664" s="0" t="n">
        <f aca="false">A664/1000</f>
        <v>378.642</v>
      </c>
      <c r="C664" s="0" t="n">
        <v>57.8</v>
      </c>
      <c r="D664" s="0" t="n">
        <v>10.1</v>
      </c>
      <c r="E664" s="0" t="n">
        <v>8.8</v>
      </c>
      <c r="F664" s="0" t="n">
        <v>0.5</v>
      </c>
      <c r="G664" s="0" t="n">
        <v>1.6</v>
      </c>
    </row>
    <row r="665" customFormat="false" ht="12.75" hidden="false" customHeight="false" outlineLevel="0" collapsed="false">
      <c r="A665" s="0" t="n">
        <v>379183</v>
      </c>
      <c r="B665" s="0" t="n">
        <f aca="false">A665/1000</f>
        <v>379.183</v>
      </c>
      <c r="C665" s="0" t="n">
        <v>58.7</v>
      </c>
      <c r="D665" s="0" t="n">
        <v>9.1</v>
      </c>
      <c r="E665" s="0" t="n">
        <v>6.1</v>
      </c>
      <c r="F665" s="0" t="n">
        <v>0.7</v>
      </c>
      <c r="G665" s="0" t="n">
        <v>1.6</v>
      </c>
    </row>
    <row r="666" customFormat="false" ht="12.75" hidden="false" customHeight="false" outlineLevel="0" collapsed="false">
      <c r="A666" s="0" t="n">
        <v>379723</v>
      </c>
      <c r="B666" s="0" t="n">
        <f aca="false">A666/1000</f>
        <v>379.723</v>
      </c>
      <c r="C666" s="0" t="n">
        <v>57.6</v>
      </c>
      <c r="D666" s="0" t="n">
        <v>14.6</v>
      </c>
      <c r="E666" s="0" t="n">
        <v>10.1</v>
      </c>
      <c r="F666" s="0" t="n">
        <v>0.7</v>
      </c>
      <c r="G666" s="0" t="n">
        <v>1.6</v>
      </c>
    </row>
    <row r="667" customFormat="false" ht="12.75" hidden="false" customHeight="false" outlineLevel="0" collapsed="false">
      <c r="A667" s="0" t="n">
        <v>380265</v>
      </c>
      <c r="B667" s="0" t="n">
        <f aca="false">A667/1000</f>
        <v>380.265</v>
      </c>
      <c r="C667" s="0" t="n">
        <v>58</v>
      </c>
      <c r="D667" s="0" t="n">
        <v>7.8</v>
      </c>
      <c r="E667" s="0" t="n">
        <v>9.3</v>
      </c>
      <c r="F667" s="0" t="n">
        <v>1</v>
      </c>
      <c r="G667" s="0" t="n">
        <v>1.6</v>
      </c>
    </row>
    <row r="668" customFormat="false" ht="12.75" hidden="false" customHeight="false" outlineLevel="0" collapsed="false">
      <c r="A668" s="0" t="n">
        <v>380806</v>
      </c>
      <c r="B668" s="0" t="n">
        <f aca="false">A668/1000</f>
        <v>380.806</v>
      </c>
      <c r="C668" s="0" t="n">
        <v>58</v>
      </c>
      <c r="D668" s="0" t="n">
        <v>8.8</v>
      </c>
      <c r="E668" s="0" t="n">
        <v>6.8</v>
      </c>
      <c r="F668" s="0" t="n">
        <v>1</v>
      </c>
      <c r="G668" s="0" t="n">
        <v>1.6</v>
      </c>
    </row>
    <row r="669" customFormat="false" ht="12.75" hidden="false" customHeight="false" outlineLevel="0" collapsed="false">
      <c r="A669" s="0" t="n">
        <v>381345</v>
      </c>
      <c r="B669" s="0" t="n">
        <f aca="false">A669/1000</f>
        <v>381.345</v>
      </c>
      <c r="C669" s="0" t="n">
        <v>57.8</v>
      </c>
      <c r="D669" s="0" t="n">
        <v>9.1</v>
      </c>
      <c r="E669" s="0" t="n">
        <v>9.3</v>
      </c>
      <c r="F669" s="0" t="n">
        <v>0.7</v>
      </c>
      <c r="G669" s="0" t="n">
        <v>1.6</v>
      </c>
    </row>
    <row r="670" customFormat="false" ht="12.75" hidden="false" customHeight="false" outlineLevel="0" collapsed="false">
      <c r="A670" s="0" t="n">
        <v>381886</v>
      </c>
      <c r="B670" s="0" t="n">
        <f aca="false">A670/1000</f>
        <v>381.886</v>
      </c>
      <c r="C670" s="0" t="n">
        <v>54.9</v>
      </c>
      <c r="D670" s="0" t="n">
        <v>6.3</v>
      </c>
      <c r="E670" s="0" t="n">
        <v>13.6</v>
      </c>
      <c r="F670" s="0" t="n">
        <v>0.7</v>
      </c>
      <c r="G670" s="0" t="n">
        <v>1.6</v>
      </c>
    </row>
    <row r="671" customFormat="false" ht="12.75" hidden="false" customHeight="false" outlineLevel="0" collapsed="false">
      <c r="A671" s="0" t="n">
        <v>382428</v>
      </c>
      <c r="B671" s="0" t="n">
        <f aca="false">A671/1000</f>
        <v>382.428</v>
      </c>
      <c r="C671" s="0" t="n">
        <v>58</v>
      </c>
      <c r="D671" s="0" t="n">
        <v>13.3</v>
      </c>
      <c r="E671" s="0" t="n">
        <v>11.3</v>
      </c>
      <c r="F671" s="0" t="n">
        <v>0.7</v>
      </c>
      <c r="G671" s="0" t="n">
        <v>1.6</v>
      </c>
    </row>
    <row r="672" customFormat="false" ht="12.75" hidden="false" customHeight="false" outlineLevel="0" collapsed="false">
      <c r="A672" s="0" t="n">
        <v>382969</v>
      </c>
      <c r="B672" s="0" t="n">
        <f aca="false">A672/1000</f>
        <v>382.969</v>
      </c>
      <c r="C672" s="0" t="n">
        <v>54.1</v>
      </c>
      <c r="D672" s="0" t="n">
        <v>8.8</v>
      </c>
      <c r="E672" s="0" t="n">
        <v>14.6</v>
      </c>
      <c r="F672" s="0" t="n">
        <v>1</v>
      </c>
      <c r="G672" s="0" t="n">
        <v>1.6</v>
      </c>
    </row>
    <row r="673" customFormat="false" ht="12.75" hidden="false" customHeight="false" outlineLevel="0" collapsed="false">
      <c r="A673" s="0" t="n">
        <v>383511</v>
      </c>
      <c r="B673" s="0" t="n">
        <f aca="false">A673/1000</f>
        <v>383.511</v>
      </c>
      <c r="C673" s="0" t="n">
        <v>58</v>
      </c>
      <c r="D673" s="0" t="n">
        <v>10.1</v>
      </c>
      <c r="E673" s="0" t="n">
        <v>7.8</v>
      </c>
      <c r="F673" s="0" t="n">
        <v>0.5</v>
      </c>
      <c r="G673" s="0" t="n">
        <v>1.6</v>
      </c>
    </row>
    <row r="674" customFormat="false" ht="12.75" hidden="false" customHeight="false" outlineLevel="0" collapsed="false">
      <c r="A674" s="0" t="n">
        <v>384053</v>
      </c>
      <c r="B674" s="0" t="n">
        <f aca="false">A674/1000</f>
        <v>384.053</v>
      </c>
      <c r="C674" s="0" t="n">
        <v>57.7</v>
      </c>
      <c r="D674" s="0" t="n">
        <v>9.6</v>
      </c>
      <c r="E674" s="0" t="n">
        <v>6.6</v>
      </c>
      <c r="F674" s="0" t="n">
        <v>1</v>
      </c>
      <c r="G674" s="0" t="n">
        <v>1.6</v>
      </c>
    </row>
    <row r="675" customFormat="false" ht="12.75" hidden="false" customHeight="false" outlineLevel="0" collapsed="false">
      <c r="A675" s="0" t="n">
        <v>384592</v>
      </c>
      <c r="B675" s="0" t="n">
        <f aca="false">A675/1000</f>
        <v>384.592</v>
      </c>
      <c r="C675" s="0" t="n">
        <v>57.4</v>
      </c>
      <c r="D675" s="0" t="n">
        <v>10.1</v>
      </c>
      <c r="E675" s="0" t="n">
        <v>8.1</v>
      </c>
      <c r="F675" s="0" t="n">
        <v>1.5</v>
      </c>
      <c r="G675" s="0" t="n">
        <v>1.6</v>
      </c>
    </row>
    <row r="676" customFormat="false" ht="12.75" hidden="false" customHeight="false" outlineLevel="0" collapsed="false">
      <c r="A676" s="0" t="n">
        <v>385134</v>
      </c>
      <c r="B676" s="0" t="n">
        <f aca="false">A676/1000</f>
        <v>385.134</v>
      </c>
      <c r="C676" s="0" t="n">
        <v>57.6</v>
      </c>
      <c r="D676" s="0" t="n">
        <v>9.8</v>
      </c>
      <c r="E676" s="0" t="n">
        <v>6.1</v>
      </c>
      <c r="F676" s="0" t="n">
        <v>1</v>
      </c>
      <c r="G676" s="0" t="n">
        <v>1.6</v>
      </c>
    </row>
    <row r="677" customFormat="false" ht="12.75" hidden="false" customHeight="false" outlineLevel="0" collapsed="false">
      <c r="A677" s="0" t="n">
        <v>385675</v>
      </c>
      <c r="B677" s="0" t="n">
        <f aca="false">A677/1000</f>
        <v>385.675</v>
      </c>
      <c r="C677" s="0" t="n">
        <v>58.1</v>
      </c>
      <c r="D677" s="0" t="n">
        <v>9.6</v>
      </c>
      <c r="E677" s="0" t="n">
        <v>8.6</v>
      </c>
      <c r="F677" s="0" t="n">
        <v>0.5</v>
      </c>
      <c r="G677" s="0" t="n">
        <v>1.6</v>
      </c>
    </row>
    <row r="678" customFormat="false" ht="12.75" hidden="false" customHeight="false" outlineLevel="0" collapsed="false">
      <c r="A678" s="0" t="n">
        <v>386214</v>
      </c>
      <c r="B678" s="0" t="n">
        <f aca="false">A678/1000</f>
        <v>386.214</v>
      </c>
      <c r="C678" s="0" t="n">
        <v>58.1</v>
      </c>
      <c r="D678" s="0" t="n">
        <v>9.8</v>
      </c>
      <c r="E678" s="0" t="n">
        <v>8.8</v>
      </c>
      <c r="F678" s="0" t="n">
        <v>0.7</v>
      </c>
      <c r="G678" s="0" t="n">
        <v>1.6</v>
      </c>
    </row>
    <row r="679" customFormat="false" ht="12.75" hidden="false" customHeight="false" outlineLevel="0" collapsed="false">
      <c r="A679" s="0" t="n">
        <v>386755</v>
      </c>
      <c r="B679" s="0" t="n">
        <f aca="false">A679/1000</f>
        <v>386.755</v>
      </c>
      <c r="C679" s="0" t="n">
        <v>57.9</v>
      </c>
      <c r="D679" s="0" t="n">
        <v>14.6</v>
      </c>
      <c r="E679" s="0" t="n">
        <v>6.8</v>
      </c>
      <c r="F679" s="0" t="n">
        <v>1.2</v>
      </c>
      <c r="G679" s="0" t="n">
        <v>1.6</v>
      </c>
    </row>
    <row r="680" customFormat="false" ht="12.75" hidden="false" customHeight="false" outlineLevel="0" collapsed="false">
      <c r="A680" s="0" t="n">
        <v>387297</v>
      </c>
      <c r="B680" s="0" t="n">
        <f aca="false">A680/1000</f>
        <v>387.297</v>
      </c>
      <c r="C680" s="0" t="n">
        <v>56.2</v>
      </c>
      <c r="D680" s="0" t="n">
        <v>13.1</v>
      </c>
      <c r="E680" s="0" t="n">
        <v>4.8</v>
      </c>
      <c r="F680" s="0" t="n">
        <v>15.4</v>
      </c>
      <c r="G680" s="0" t="n">
        <v>1.6</v>
      </c>
    </row>
    <row r="681" customFormat="false" ht="12.75" hidden="false" customHeight="false" outlineLevel="0" collapsed="false">
      <c r="A681" s="0" t="n">
        <v>387840</v>
      </c>
      <c r="B681" s="0" t="n">
        <f aca="false">A681/1000</f>
        <v>387.84</v>
      </c>
      <c r="C681" s="0" t="n">
        <v>54.8</v>
      </c>
      <c r="D681" s="0" t="n">
        <v>9.3</v>
      </c>
      <c r="E681" s="0" t="n">
        <v>6.3</v>
      </c>
      <c r="F681" s="0" t="n">
        <v>24.2</v>
      </c>
      <c r="G681" s="0" t="n">
        <v>1.6</v>
      </c>
    </row>
    <row r="682" customFormat="false" ht="12.75" hidden="false" customHeight="false" outlineLevel="0" collapsed="false">
      <c r="A682" s="0" t="n">
        <v>388380</v>
      </c>
      <c r="B682" s="0" t="n">
        <f aca="false">A682/1000</f>
        <v>388.38</v>
      </c>
      <c r="C682" s="0" t="n">
        <v>51.7</v>
      </c>
      <c r="D682" s="0" t="n">
        <v>9.3</v>
      </c>
      <c r="E682" s="0" t="n">
        <v>3.8</v>
      </c>
      <c r="F682" s="0" t="n">
        <v>49.4</v>
      </c>
      <c r="G682" s="0" t="n">
        <v>1.6</v>
      </c>
    </row>
    <row r="683" customFormat="false" ht="12.75" hidden="false" customHeight="false" outlineLevel="0" collapsed="false">
      <c r="A683" s="0" t="n">
        <v>388922</v>
      </c>
      <c r="B683" s="0" t="n">
        <f aca="false">A683/1000</f>
        <v>388.922</v>
      </c>
      <c r="C683" s="0" t="n">
        <v>45.7</v>
      </c>
      <c r="D683" s="0" t="n">
        <v>9.3</v>
      </c>
      <c r="E683" s="0" t="n">
        <v>8.6</v>
      </c>
      <c r="F683" s="0" t="n">
        <v>98</v>
      </c>
      <c r="G683" s="0" t="n">
        <v>1.7</v>
      </c>
    </row>
    <row r="684" customFormat="false" ht="12.75" hidden="false" customHeight="false" outlineLevel="0" collapsed="false">
      <c r="A684" s="0" t="n">
        <v>389464</v>
      </c>
      <c r="B684" s="0" t="n">
        <f aca="false">A684/1000</f>
        <v>389.464</v>
      </c>
      <c r="C684" s="0" t="n">
        <v>46</v>
      </c>
      <c r="D684" s="0" t="n">
        <v>6.6</v>
      </c>
      <c r="E684" s="0" t="n">
        <v>-11.2</v>
      </c>
      <c r="F684" s="0" t="n">
        <v>95.8</v>
      </c>
      <c r="G684" s="0" t="n">
        <v>1.7</v>
      </c>
    </row>
    <row r="685" customFormat="false" ht="12.75" hidden="false" customHeight="false" outlineLevel="0" collapsed="false">
      <c r="A685" s="0" t="n">
        <v>390008</v>
      </c>
      <c r="B685" s="0" t="n">
        <f aca="false">A685/1000</f>
        <v>390.008</v>
      </c>
      <c r="C685" s="0" t="n">
        <v>47.7</v>
      </c>
      <c r="D685" s="0" t="n">
        <v>9.6</v>
      </c>
      <c r="E685" s="0" t="n">
        <v>9.1</v>
      </c>
      <c r="F685" s="0" t="n">
        <v>91.9</v>
      </c>
      <c r="G685" s="0" t="n">
        <v>1.7</v>
      </c>
    </row>
    <row r="686" customFormat="false" ht="12.75" hidden="false" customHeight="false" outlineLevel="0" collapsed="false">
      <c r="A686" s="0" t="n">
        <v>390549</v>
      </c>
      <c r="B686" s="0" t="n">
        <f aca="false">A686/1000</f>
        <v>390.549</v>
      </c>
      <c r="C686" s="0" t="n">
        <v>50</v>
      </c>
      <c r="D686" s="0" t="n">
        <v>8.3</v>
      </c>
      <c r="E686" s="0" t="n">
        <v>19.1</v>
      </c>
      <c r="F686" s="0" t="n">
        <v>1.2</v>
      </c>
      <c r="G686" s="0" t="n">
        <v>1.7</v>
      </c>
    </row>
    <row r="687" customFormat="false" ht="12.75" hidden="false" customHeight="false" outlineLevel="0" collapsed="false">
      <c r="A687" s="0" t="n">
        <v>391091</v>
      </c>
      <c r="B687" s="0" t="n">
        <f aca="false">A687/1000</f>
        <v>391.091</v>
      </c>
      <c r="C687" s="0" t="n">
        <v>57.5</v>
      </c>
      <c r="D687" s="0" t="n">
        <v>10.3</v>
      </c>
      <c r="E687" s="0" t="n">
        <v>6.3</v>
      </c>
      <c r="F687" s="0" t="n">
        <v>1</v>
      </c>
      <c r="G687" s="0" t="n">
        <v>1.7</v>
      </c>
    </row>
    <row r="688" customFormat="false" ht="12.75" hidden="false" customHeight="false" outlineLevel="0" collapsed="false">
      <c r="A688" s="0" t="n">
        <v>391632</v>
      </c>
      <c r="B688" s="0" t="n">
        <f aca="false">A688/1000</f>
        <v>391.632</v>
      </c>
      <c r="C688" s="0" t="n">
        <v>57.5</v>
      </c>
      <c r="D688" s="0" t="n">
        <v>10.1</v>
      </c>
      <c r="E688" s="0" t="n">
        <v>7.6</v>
      </c>
      <c r="F688" s="0" t="n">
        <v>1</v>
      </c>
      <c r="G688" s="0" t="n">
        <v>1.7</v>
      </c>
    </row>
    <row r="689" customFormat="false" ht="12.75" hidden="false" customHeight="false" outlineLevel="0" collapsed="false">
      <c r="A689" s="0" t="n">
        <v>392173</v>
      </c>
      <c r="B689" s="0" t="n">
        <f aca="false">A689/1000</f>
        <v>392.173</v>
      </c>
      <c r="C689" s="0" t="n">
        <v>57.7</v>
      </c>
      <c r="D689" s="0" t="n">
        <v>10.3</v>
      </c>
      <c r="E689" s="0" t="n">
        <v>6.6</v>
      </c>
      <c r="F689" s="0" t="n">
        <v>1</v>
      </c>
      <c r="G689" s="0" t="n">
        <v>1.7</v>
      </c>
    </row>
    <row r="690" customFormat="false" ht="12.75" hidden="false" customHeight="false" outlineLevel="0" collapsed="false">
      <c r="A690" s="0" t="n">
        <v>392715</v>
      </c>
      <c r="B690" s="0" t="n">
        <f aca="false">A690/1000</f>
        <v>392.715</v>
      </c>
      <c r="C690" s="0" t="n">
        <v>57.8</v>
      </c>
      <c r="D690" s="0" t="n">
        <v>9.8</v>
      </c>
      <c r="E690" s="0" t="n">
        <v>9.8</v>
      </c>
      <c r="F690" s="0" t="n">
        <v>0.5</v>
      </c>
      <c r="G690" s="0" t="n">
        <v>1.7</v>
      </c>
    </row>
    <row r="691" customFormat="false" ht="12.75" hidden="false" customHeight="false" outlineLevel="0" collapsed="false">
      <c r="A691" s="0" t="n">
        <v>393255</v>
      </c>
      <c r="B691" s="0" t="n">
        <f aca="false">A691/1000</f>
        <v>393.255</v>
      </c>
      <c r="C691" s="0" t="n">
        <v>54.8</v>
      </c>
      <c r="D691" s="0" t="n">
        <v>2.3</v>
      </c>
      <c r="E691" s="0" t="n">
        <v>6.8</v>
      </c>
      <c r="F691" s="0" t="n">
        <v>1.2</v>
      </c>
      <c r="G691" s="0" t="n">
        <v>1.7</v>
      </c>
    </row>
    <row r="692" customFormat="false" ht="12.75" hidden="false" customHeight="false" outlineLevel="0" collapsed="false">
      <c r="A692" s="0" t="n">
        <v>393796</v>
      </c>
      <c r="B692" s="0" t="n">
        <f aca="false">A692/1000</f>
        <v>393.796</v>
      </c>
      <c r="C692" s="0" t="n">
        <v>57.7</v>
      </c>
      <c r="D692" s="0" t="n">
        <v>13.8</v>
      </c>
      <c r="E692" s="0" t="n">
        <v>22.8</v>
      </c>
      <c r="F692" s="0" t="n">
        <v>9.3</v>
      </c>
      <c r="G692" s="0" t="n">
        <v>1.7</v>
      </c>
    </row>
    <row r="693" customFormat="false" ht="12.75" hidden="false" customHeight="false" outlineLevel="0" collapsed="false">
      <c r="A693" s="0" t="n">
        <v>394338</v>
      </c>
      <c r="B693" s="0" t="n">
        <f aca="false">A693/1000</f>
        <v>394.338</v>
      </c>
      <c r="C693" s="0" t="n">
        <v>55.1</v>
      </c>
      <c r="D693" s="0" t="n">
        <v>5.3</v>
      </c>
      <c r="E693" s="0" t="n">
        <v>5.6</v>
      </c>
      <c r="F693" s="0" t="n">
        <v>12.2</v>
      </c>
      <c r="G693" s="0" t="n">
        <v>1.7</v>
      </c>
    </row>
    <row r="694" customFormat="false" ht="12.75" hidden="false" customHeight="false" outlineLevel="0" collapsed="false">
      <c r="A694" s="0" t="n">
        <v>394880</v>
      </c>
      <c r="B694" s="0" t="n">
        <f aca="false">A694/1000</f>
        <v>394.88</v>
      </c>
      <c r="C694" s="0" t="n">
        <v>57.4</v>
      </c>
      <c r="D694" s="0" t="n">
        <v>9.3</v>
      </c>
      <c r="E694" s="0" t="n">
        <v>6.6</v>
      </c>
      <c r="F694" s="0" t="n">
        <v>1.5</v>
      </c>
      <c r="G694" s="0" t="n">
        <v>1.7</v>
      </c>
    </row>
    <row r="695" customFormat="false" ht="12.75" hidden="false" customHeight="false" outlineLevel="0" collapsed="false">
      <c r="A695" s="0" t="n">
        <v>395419</v>
      </c>
      <c r="B695" s="0" t="n">
        <f aca="false">A695/1000</f>
        <v>395.419</v>
      </c>
      <c r="C695" s="0" t="n">
        <v>57.6</v>
      </c>
      <c r="D695" s="0" t="n">
        <v>9.8</v>
      </c>
      <c r="E695" s="0" t="n">
        <v>7.1</v>
      </c>
      <c r="F695" s="0" t="n">
        <v>1.2</v>
      </c>
      <c r="G695" s="0" t="n">
        <v>1.7</v>
      </c>
    </row>
    <row r="696" customFormat="false" ht="12.75" hidden="false" customHeight="false" outlineLevel="0" collapsed="false">
      <c r="A696" s="0" t="n">
        <v>395960</v>
      </c>
      <c r="B696" s="0" t="n">
        <f aca="false">A696/1000</f>
        <v>395.96</v>
      </c>
      <c r="C696" s="0" t="n">
        <v>57.8</v>
      </c>
      <c r="D696" s="0" t="n">
        <v>9.8</v>
      </c>
      <c r="E696" s="0" t="n">
        <v>7.8</v>
      </c>
      <c r="F696" s="0" t="n">
        <v>0.7</v>
      </c>
      <c r="G696" s="0" t="n">
        <v>1.7</v>
      </c>
    </row>
    <row r="697" customFormat="false" ht="12.75" hidden="false" customHeight="false" outlineLevel="0" collapsed="false">
      <c r="A697" s="0" t="n">
        <v>396499</v>
      </c>
      <c r="B697" s="0" t="n">
        <f aca="false">A697/1000</f>
        <v>396.499</v>
      </c>
      <c r="C697" s="0" t="n">
        <v>57.9</v>
      </c>
      <c r="D697" s="0" t="n">
        <v>10.3</v>
      </c>
      <c r="E697" s="0" t="n">
        <v>7.6</v>
      </c>
      <c r="F697" s="0" t="n">
        <v>1</v>
      </c>
      <c r="G697" s="0" t="n">
        <v>1.7</v>
      </c>
    </row>
    <row r="698" customFormat="false" ht="12.75" hidden="false" customHeight="false" outlineLevel="0" collapsed="false">
      <c r="A698" s="0" t="n">
        <v>397041</v>
      </c>
      <c r="B698" s="0" t="n">
        <f aca="false">A698/1000</f>
        <v>397.041</v>
      </c>
      <c r="C698" s="0" t="n">
        <v>58</v>
      </c>
      <c r="D698" s="0" t="n">
        <v>10.3</v>
      </c>
      <c r="E698" s="0" t="n">
        <v>6.8</v>
      </c>
      <c r="F698" s="0" t="n">
        <v>1</v>
      </c>
      <c r="G698" s="0" t="n">
        <v>1.7</v>
      </c>
    </row>
    <row r="699" customFormat="false" ht="12.75" hidden="false" customHeight="false" outlineLevel="0" collapsed="false">
      <c r="A699" s="0" t="n">
        <v>397583</v>
      </c>
      <c r="B699" s="0" t="n">
        <f aca="false">A699/1000</f>
        <v>397.583</v>
      </c>
      <c r="C699" s="0" t="n">
        <v>57.8</v>
      </c>
      <c r="D699" s="0" t="n">
        <v>9.8</v>
      </c>
      <c r="E699" s="0" t="n">
        <v>6.6</v>
      </c>
      <c r="F699" s="0" t="n">
        <v>1</v>
      </c>
      <c r="G699" s="0" t="n">
        <v>1.7</v>
      </c>
    </row>
    <row r="700" customFormat="false" ht="12.75" hidden="false" customHeight="false" outlineLevel="0" collapsed="false">
      <c r="A700" s="0" t="n">
        <v>398123</v>
      </c>
      <c r="B700" s="0" t="n">
        <f aca="false">A700/1000</f>
        <v>398.123</v>
      </c>
      <c r="C700" s="0" t="n">
        <v>58</v>
      </c>
      <c r="D700" s="0" t="n">
        <v>10.1</v>
      </c>
      <c r="E700" s="0" t="n">
        <v>8.1</v>
      </c>
      <c r="F700" s="0" t="n">
        <v>1</v>
      </c>
      <c r="G700" s="0" t="n">
        <v>1.7</v>
      </c>
    </row>
    <row r="701" customFormat="false" ht="12.75" hidden="false" customHeight="false" outlineLevel="0" collapsed="false">
      <c r="A701" s="0" t="n">
        <v>398664</v>
      </c>
      <c r="B701" s="0" t="n">
        <f aca="false">A701/1000</f>
        <v>398.664</v>
      </c>
      <c r="C701" s="0" t="n">
        <v>58</v>
      </c>
      <c r="D701" s="0" t="n">
        <v>10.3</v>
      </c>
      <c r="E701" s="0" t="n">
        <v>6.8</v>
      </c>
      <c r="F701" s="0" t="n">
        <v>1</v>
      </c>
      <c r="G701" s="0" t="n">
        <v>1.7</v>
      </c>
    </row>
    <row r="702" customFormat="false" ht="12.75" hidden="false" customHeight="false" outlineLevel="0" collapsed="false">
      <c r="A702" s="0" t="n">
        <v>399206</v>
      </c>
      <c r="B702" s="0" t="n">
        <f aca="false">A702/1000</f>
        <v>399.206</v>
      </c>
      <c r="C702" s="0" t="n">
        <v>57.8</v>
      </c>
      <c r="D702" s="0" t="n">
        <v>9.8</v>
      </c>
      <c r="E702" s="0" t="n">
        <v>6.3</v>
      </c>
      <c r="F702" s="0" t="n">
        <v>1</v>
      </c>
      <c r="G702" s="0" t="n">
        <v>1.7</v>
      </c>
    </row>
    <row r="703" customFormat="false" ht="12.75" hidden="false" customHeight="false" outlineLevel="0" collapsed="false">
      <c r="A703" s="0" t="n">
        <v>399746</v>
      </c>
      <c r="B703" s="0" t="n">
        <f aca="false">A703/1000</f>
        <v>399.746</v>
      </c>
      <c r="C703" s="0" t="n">
        <v>58</v>
      </c>
      <c r="D703" s="0" t="n">
        <v>9.8</v>
      </c>
      <c r="E703" s="0" t="n">
        <v>8.1</v>
      </c>
      <c r="F703" s="0" t="n">
        <v>0.5</v>
      </c>
      <c r="G703" s="0" t="n">
        <v>1.7</v>
      </c>
    </row>
    <row r="704" customFormat="false" ht="12.75" hidden="false" customHeight="false" outlineLevel="0" collapsed="false">
      <c r="A704" s="0" t="n">
        <v>400286</v>
      </c>
      <c r="B704" s="0" t="n">
        <f aca="false">A704/1000</f>
        <v>400.286</v>
      </c>
      <c r="C704" s="0" t="n">
        <v>58</v>
      </c>
      <c r="D704" s="0" t="n">
        <v>9.3</v>
      </c>
      <c r="E704" s="0" t="n">
        <v>8.1</v>
      </c>
      <c r="F704" s="0" t="n">
        <v>0.7</v>
      </c>
      <c r="G704" s="0" t="n">
        <v>1.7</v>
      </c>
    </row>
    <row r="705" customFormat="false" ht="12.75" hidden="false" customHeight="false" outlineLevel="0" collapsed="false">
      <c r="A705" s="0" t="n">
        <v>400827</v>
      </c>
      <c r="B705" s="0" t="n">
        <f aca="false">A705/1000</f>
        <v>400.827</v>
      </c>
      <c r="C705" s="0" t="n">
        <v>58.2</v>
      </c>
      <c r="D705" s="0" t="n">
        <v>9.8</v>
      </c>
      <c r="E705" s="0" t="n">
        <v>9.8</v>
      </c>
      <c r="F705" s="0" t="n">
        <v>0.5</v>
      </c>
      <c r="G705" s="0" t="n">
        <v>1.7</v>
      </c>
    </row>
    <row r="706" customFormat="false" ht="12.75" hidden="false" customHeight="false" outlineLevel="0" collapsed="false">
      <c r="A706" s="0" t="n">
        <v>401368</v>
      </c>
      <c r="B706" s="0" t="n">
        <f aca="false">A706/1000</f>
        <v>401.368</v>
      </c>
      <c r="C706" s="0" t="n">
        <v>58</v>
      </c>
      <c r="D706" s="0" t="n">
        <v>9.8</v>
      </c>
      <c r="E706" s="0" t="n">
        <v>9.6</v>
      </c>
      <c r="F706" s="0" t="n">
        <v>0.5</v>
      </c>
      <c r="G706" s="0" t="n">
        <v>1.7</v>
      </c>
    </row>
    <row r="707" customFormat="false" ht="12.75" hidden="false" customHeight="false" outlineLevel="0" collapsed="false">
      <c r="A707" s="0" t="n">
        <v>401908</v>
      </c>
      <c r="B707" s="0" t="n">
        <f aca="false">A707/1000</f>
        <v>401.908</v>
      </c>
      <c r="C707" s="0" t="n">
        <v>58</v>
      </c>
      <c r="D707" s="0" t="n">
        <v>9.8</v>
      </c>
      <c r="E707" s="0" t="n">
        <v>9.6</v>
      </c>
      <c r="F707" s="0" t="n">
        <v>0.5</v>
      </c>
      <c r="G707" s="0" t="n">
        <v>1.7</v>
      </c>
    </row>
    <row r="708" customFormat="false" ht="12.75" hidden="false" customHeight="false" outlineLevel="0" collapsed="false">
      <c r="A708" s="0" t="n">
        <v>402448</v>
      </c>
      <c r="B708" s="0" t="n">
        <f aca="false">A708/1000</f>
        <v>402.448</v>
      </c>
      <c r="C708" s="0" t="n">
        <v>57.9</v>
      </c>
      <c r="D708" s="0" t="n">
        <v>9.6</v>
      </c>
      <c r="E708" s="0" t="n">
        <v>8.8</v>
      </c>
      <c r="F708" s="0" t="n">
        <v>0.5</v>
      </c>
      <c r="G708" s="0" t="n">
        <v>1.7</v>
      </c>
    </row>
    <row r="709" customFormat="false" ht="12.75" hidden="false" customHeight="false" outlineLevel="0" collapsed="false">
      <c r="A709" s="0" t="n">
        <v>402989</v>
      </c>
      <c r="B709" s="0" t="n">
        <f aca="false">A709/1000</f>
        <v>402.989</v>
      </c>
      <c r="C709" s="0" t="n">
        <v>58</v>
      </c>
      <c r="D709" s="0" t="n">
        <v>10.1</v>
      </c>
      <c r="E709" s="0" t="n">
        <v>8.8</v>
      </c>
      <c r="F709" s="0" t="n">
        <v>0.7</v>
      </c>
      <c r="G709" s="0" t="n">
        <v>1.7</v>
      </c>
    </row>
    <row r="710" customFormat="false" ht="12.75" hidden="false" customHeight="false" outlineLevel="0" collapsed="false">
      <c r="A710" s="0" t="n">
        <v>403530</v>
      </c>
      <c r="B710" s="0" t="n">
        <f aca="false">A710/1000</f>
        <v>403.53</v>
      </c>
      <c r="C710" s="0" t="n">
        <v>53.4</v>
      </c>
      <c r="D710" s="0" t="n">
        <v>11.1</v>
      </c>
      <c r="E710" s="0" t="n">
        <v>3.8</v>
      </c>
      <c r="F710" s="0" t="n">
        <v>36.2</v>
      </c>
      <c r="G710" s="0" t="n">
        <v>1.7</v>
      </c>
    </row>
    <row r="711" customFormat="false" ht="12.75" hidden="false" customHeight="false" outlineLevel="0" collapsed="false">
      <c r="A711" s="0" t="n">
        <v>404073</v>
      </c>
      <c r="B711" s="0" t="n">
        <f aca="false">A711/1000</f>
        <v>404.073</v>
      </c>
      <c r="C711" s="0" t="n">
        <v>49.3</v>
      </c>
      <c r="D711" s="0" t="n">
        <v>8.1</v>
      </c>
      <c r="E711" s="0" t="n">
        <v>2.8</v>
      </c>
      <c r="F711" s="0" t="n">
        <v>74.1</v>
      </c>
      <c r="G711" s="0" t="n">
        <v>1.7</v>
      </c>
    </row>
    <row r="712" customFormat="false" ht="12.75" hidden="false" customHeight="false" outlineLevel="0" collapsed="false">
      <c r="A712" s="0" t="n">
        <v>404615</v>
      </c>
      <c r="B712" s="0" t="n">
        <f aca="false">A712/1000</f>
        <v>404.615</v>
      </c>
      <c r="C712" s="0" t="n">
        <v>48.3</v>
      </c>
      <c r="D712" s="0" t="n">
        <v>13.8</v>
      </c>
      <c r="E712" s="0" t="n">
        <v>4.3</v>
      </c>
      <c r="F712" s="0" t="n">
        <v>80.9</v>
      </c>
      <c r="G712" s="0" t="n">
        <v>1.7</v>
      </c>
    </row>
    <row r="713" customFormat="false" ht="12.75" hidden="false" customHeight="false" outlineLevel="0" collapsed="false">
      <c r="A713" s="0" t="n">
        <v>405157</v>
      </c>
      <c r="B713" s="0" t="n">
        <f aca="false">A713/1000</f>
        <v>405.157</v>
      </c>
      <c r="C713" s="0" t="n">
        <v>47.9</v>
      </c>
      <c r="D713" s="0" t="n">
        <v>9.3</v>
      </c>
      <c r="E713" s="0" t="n">
        <v>5.8</v>
      </c>
      <c r="F713" s="0" t="n">
        <v>100.9</v>
      </c>
      <c r="G713" s="0" t="n">
        <v>1.7</v>
      </c>
    </row>
    <row r="714" customFormat="false" ht="12.75" hidden="false" customHeight="false" outlineLevel="0" collapsed="false">
      <c r="A714" s="0" t="n">
        <v>405700</v>
      </c>
      <c r="B714" s="0" t="n">
        <f aca="false">A714/1000</f>
        <v>405.7</v>
      </c>
      <c r="C714" s="0" t="n">
        <v>47.2</v>
      </c>
      <c r="D714" s="0" t="n">
        <v>8.6</v>
      </c>
      <c r="E714" s="0" t="n">
        <v>21.1</v>
      </c>
      <c r="F714" s="0" t="n">
        <v>82.8</v>
      </c>
      <c r="G714" s="0" t="n">
        <v>1.8</v>
      </c>
    </row>
    <row r="715" customFormat="false" ht="12.75" hidden="false" customHeight="false" outlineLevel="0" collapsed="false">
      <c r="A715" s="0" t="n">
        <v>406243</v>
      </c>
      <c r="B715" s="0" t="n">
        <f aca="false">A715/1000</f>
        <v>406.243</v>
      </c>
      <c r="C715" s="0" t="n">
        <v>46.6</v>
      </c>
      <c r="D715" s="0" t="n">
        <v>9.1</v>
      </c>
      <c r="E715" s="0" t="n">
        <v>2.8</v>
      </c>
      <c r="F715" s="0" t="n">
        <v>89.7</v>
      </c>
      <c r="G715" s="0" t="n">
        <v>1.8</v>
      </c>
    </row>
    <row r="716" customFormat="false" ht="12.75" hidden="false" customHeight="false" outlineLevel="0" collapsed="false">
      <c r="A716" s="0" t="n">
        <v>406784</v>
      </c>
      <c r="B716" s="0" t="n">
        <f aca="false">A716/1000</f>
        <v>406.784</v>
      </c>
      <c r="C716" s="0" t="n">
        <v>48.2</v>
      </c>
      <c r="D716" s="0" t="n">
        <v>9.1</v>
      </c>
      <c r="E716" s="0" t="n">
        <v>5.3</v>
      </c>
      <c r="F716" s="0" t="n">
        <v>82.4</v>
      </c>
      <c r="G716" s="0" t="n">
        <v>1.8</v>
      </c>
    </row>
    <row r="717" customFormat="false" ht="12.75" hidden="false" customHeight="false" outlineLevel="0" collapsed="false">
      <c r="A717" s="0" t="n">
        <v>407326</v>
      </c>
      <c r="B717" s="0" t="n">
        <f aca="false">A717/1000</f>
        <v>407.326</v>
      </c>
      <c r="C717" s="0" t="n">
        <v>48.4</v>
      </c>
      <c r="D717" s="0" t="n">
        <v>13.3</v>
      </c>
      <c r="E717" s="0" t="n">
        <v>14.8</v>
      </c>
      <c r="F717" s="0" t="n">
        <v>79.4</v>
      </c>
      <c r="G717" s="0" t="n">
        <v>1.8</v>
      </c>
    </row>
    <row r="718" customFormat="false" ht="12.75" hidden="false" customHeight="false" outlineLevel="0" collapsed="false">
      <c r="A718" s="0" t="n">
        <v>407870</v>
      </c>
      <c r="B718" s="0" t="n">
        <f aca="false">A718/1000</f>
        <v>407.87</v>
      </c>
      <c r="C718" s="0" t="n">
        <v>48.9</v>
      </c>
      <c r="D718" s="0" t="n">
        <v>6.8</v>
      </c>
      <c r="E718" s="0" t="n">
        <v>-7</v>
      </c>
      <c r="F718" s="0" t="n">
        <v>77</v>
      </c>
      <c r="G718" s="0" t="n">
        <v>1.8</v>
      </c>
    </row>
    <row r="719" customFormat="false" ht="12.75" hidden="false" customHeight="false" outlineLevel="0" collapsed="false">
      <c r="A719" s="0" t="n">
        <v>408413</v>
      </c>
      <c r="B719" s="0" t="n">
        <f aca="false">A719/1000</f>
        <v>408.413</v>
      </c>
      <c r="C719" s="0" t="n">
        <v>48.9</v>
      </c>
      <c r="D719" s="0" t="n">
        <v>7.1</v>
      </c>
      <c r="E719" s="0" t="n">
        <v>5.6</v>
      </c>
      <c r="F719" s="0" t="n">
        <v>64.5</v>
      </c>
      <c r="G719" s="0" t="n">
        <v>1.8</v>
      </c>
    </row>
    <row r="720" customFormat="false" ht="12.75" hidden="false" customHeight="false" outlineLevel="0" collapsed="false">
      <c r="A720" s="0" t="n">
        <v>408954</v>
      </c>
      <c r="B720" s="0" t="n">
        <f aca="false">A720/1000</f>
        <v>408.954</v>
      </c>
      <c r="C720" s="0" t="n">
        <v>48.8</v>
      </c>
      <c r="D720" s="0" t="n">
        <v>12.8</v>
      </c>
      <c r="E720" s="0" t="n">
        <v>12.8</v>
      </c>
      <c r="F720" s="0" t="n">
        <v>70.4</v>
      </c>
      <c r="G720" s="0" t="n">
        <v>1.8</v>
      </c>
    </row>
    <row r="721" customFormat="false" ht="12.75" hidden="false" customHeight="false" outlineLevel="0" collapsed="false">
      <c r="A721" s="0" t="n">
        <v>409498</v>
      </c>
      <c r="B721" s="0" t="n">
        <f aca="false">A721/1000</f>
        <v>409.498</v>
      </c>
      <c r="C721" s="0" t="n">
        <v>49.5</v>
      </c>
      <c r="D721" s="0" t="n">
        <v>9.3</v>
      </c>
      <c r="E721" s="0" t="n">
        <v>3.5</v>
      </c>
      <c r="F721" s="0" t="n">
        <v>69.9</v>
      </c>
      <c r="G721" s="0" t="n">
        <v>1.8</v>
      </c>
    </row>
    <row r="722" customFormat="false" ht="12.75" hidden="false" customHeight="false" outlineLevel="0" collapsed="false">
      <c r="A722" s="0" t="n">
        <v>410040</v>
      </c>
      <c r="B722" s="0" t="n">
        <f aca="false">A722/1000</f>
        <v>410.04</v>
      </c>
      <c r="C722" s="0" t="n">
        <v>49.4</v>
      </c>
      <c r="D722" s="0" t="n">
        <v>9.1</v>
      </c>
      <c r="E722" s="0" t="n">
        <v>5.3</v>
      </c>
      <c r="F722" s="0" t="n">
        <v>62.3</v>
      </c>
      <c r="G722" s="0" t="n">
        <v>1.8</v>
      </c>
    </row>
    <row r="723" customFormat="false" ht="12.75" hidden="false" customHeight="false" outlineLevel="0" collapsed="false">
      <c r="A723" s="0" t="n">
        <v>410580</v>
      </c>
      <c r="B723" s="0" t="n">
        <f aca="false">A723/1000</f>
        <v>410.58</v>
      </c>
      <c r="C723" s="0" t="n">
        <v>49.6</v>
      </c>
      <c r="D723" s="0" t="n">
        <v>8.1</v>
      </c>
      <c r="E723" s="0" t="n">
        <v>1.5</v>
      </c>
      <c r="F723" s="0" t="n">
        <v>54</v>
      </c>
      <c r="G723" s="0" t="n">
        <v>1.9</v>
      </c>
    </row>
    <row r="724" customFormat="false" ht="12.75" hidden="false" customHeight="false" outlineLevel="0" collapsed="false">
      <c r="A724" s="0" t="n">
        <v>411122</v>
      </c>
      <c r="B724" s="0" t="n">
        <f aca="false">A724/1000</f>
        <v>411.122</v>
      </c>
      <c r="C724" s="0" t="n">
        <v>50.1</v>
      </c>
      <c r="D724" s="0" t="n">
        <v>9.6</v>
      </c>
      <c r="E724" s="0" t="n">
        <v>7.3</v>
      </c>
      <c r="F724" s="0" t="n">
        <v>60.9</v>
      </c>
      <c r="G724" s="0" t="n">
        <v>1.9</v>
      </c>
    </row>
    <row r="725" customFormat="false" ht="12.75" hidden="false" customHeight="false" outlineLevel="0" collapsed="false">
      <c r="A725" s="0" t="n">
        <v>411664</v>
      </c>
      <c r="B725" s="0" t="n">
        <f aca="false">A725/1000</f>
        <v>411.664</v>
      </c>
      <c r="C725" s="0" t="n">
        <v>50.9</v>
      </c>
      <c r="D725" s="0" t="n">
        <v>9.1</v>
      </c>
      <c r="E725" s="0" t="n">
        <v>7.8</v>
      </c>
      <c r="F725" s="0" t="n">
        <v>58.2</v>
      </c>
      <c r="G725" s="0" t="n">
        <v>1.9</v>
      </c>
    </row>
    <row r="726" customFormat="false" ht="12.75" hidden="false" customHeight="false" outlineLevel="0" collapsed="false">
      <c r="A726" s="0" t="n">
        <v>412206</v>
      </c>
      <c r="B726" s="0" t="n">
        <f aca="false">A726/1000</f>
        <v>412.206</v>
      </c>
      <c r="C726" s="0" t="n">
        <v>51.6</v>
      </c>
      <c r="D726" s="0" t="n">
        <v>9.3</v>
      </c>
      <c r="E726" s="0" t="n">
        <v>7.8</v>
      </c>
      <c r="F726" s="0" t="n">
        <v>48.4</v>
      </c>
      <c r="G726" s="0" t="n">
        <v>1.9</v>
      </c>
    </row>
    <row r="727" customFormat="false" ht="12.75" hidden="false" customHeight="false" outlineLevel="0" collapsed="false">
      <c r="A727" s="0" t="n">
        <v>412746</v>
      </c>
      <c r="B727" s="0" t="n">
        <f aca="false">A727/1000</f>
        <v>412.746</v>
      </c>
      <c r="C727" s="0" t="n">
        <v>51</v>
      </c>
      <c r="D727" s="0" t="n">
        <v>8.8</v>
      </c>
      <c r="E727" s="0" t="n">
        <v>7.1</v>
      </c>
      <c r="F727" s="0" t="n">
        <v>46.9</v>
      </c>
      <c r="G727" s="0" t="n">
        <v>1.9</v>
      </c>
    </row>
    <row r="728" customFormat="false" ht="12.75" hidden="false" customHeight="false" outlineLevel="0" collapsed="false">
      <c r="A728" s="0" t="n">
        <v>413288</v>
      </c>
      <c r="B728" s="0" t="n">
        <f aca="false">A728/1000</f>
        <v>413.288</v>
      </c>
      <c r="C728" s="0" t="n">
        <v>50.6</v>
      </c>
      <c r="D728" s="0" t="n">
        <v>9.1</v>
      </c>
      <c r="E728" s="0" t="n">
        <v>6.3</v>
      </c>
      <c r="F728" s="0" t="n">
        <v>46.7</v>
      </c>
      <c r="G728" s="0" t="n">
        <v>1.9</v>
      </c>
    </row>
    <row r="729" customFormat="false" ht="12.75" hidden="false" customHeight="false" outlineLevel="0" collapsed="false">
      <c r="A729" s="0" t="n">
        <v>413830</v>
      </c>
      <c r="B729" s="0" t="n">
        <f aca="false">A729/1000</f>
        <v>413.83</v>
      </c>
      <c r="C729" s="0" t="n">
        <v>50.9</v>
      </c>
      <c r="D729" s="0" t="n">
        <v>9.6</v>
      </c>
      <c r="E729" s="0" t="n">
        <v>7.3</v>
      </c>
      <c r="F729" s="0" t="n">
        <v>51.6</v>
      </c>
      <c r="G729" s="0" t="n">
        <v>1.9</v>
      </c>
    </row>
    <row r="730" customFormat="false" ht="12.75" hidden="false" customHeight="false" outlineLevel="0" collapsed="false">
      <c r="A730" s="0" t="n">
        <v>414371</v>
      </c>
      <c r="B730" s="0" t="n">
        <f aca="false">A730/1000</f>
        <v>414.371</v>
      </c>
      <c r="C730" s="0" t="n">
        <v>52.3</v>
      </c>
      <c r="D730" s="0" t="n">
        <v>9.3</v>
      </c>
      <c r="E730" s="0" t="n">
        <v>-0.5</v>
      </c>
      <c r="F730" s="0" t="n">
        <v>33.2</v>
      </c>
      <c r="G730" s="0" t="n">
        <v>1.9</v>
      </c>
    </row>
    <row r="731" customFormat="false" ht="12.75" hidden="false" customHeight="false" outlineLevel="0" collapsed="false">
      <c r="A731" s="0" t="n">
        <v>414914</v>
      </c>
      <c r="B731" s="0" t="n">
        <f aca="false">A731/1000</f>
        <v>414.914</v>
      </c>
      <c r="C731" s="0" t="n">
        <v>51</v>
      </c>
      <c r="D731" s="0" t="n">
        <v>9.6</v>
      </c>
      <c r="E731" s="0" t="n">
        <v>6.6</v>
      </c>
      <c r="F731" s="0" t="n">
        <v>51.6</v>
      </c>
      <c r="G731" s="0" t="n">
        <v>1.9</v>
      </c>
    </row>
    <row r="732" customFormat="false" ht="12.75" hidden="false" customHeight="false" outlineLevel="0" collapsed="false">
      <c r="A732" s="0" t="n">
        <v>415456</v>
      </c>
      <c r="B732" s="0" t="n">
        <f aca="false">A732/1000</f>
        <v>415.456</v>
      </c>
      <c r="C732" s="0" t="n">
        <v>50.9</v>
      </c>
      <c r="D732" s="0" t="n">
        <v>9.8</v>
      </c>
      <c r="E732" s="0" t="n">
        <v>8.6</v>
      </c>
      <c r="F732" s="0" t="n">
        <v>48.1</v>
      </c>
      <c r="G732" s="0" t="n">
        <v>1.9</v>
      </c>
    </row>
    <row r="733" customFormat="false" ht="12.75" hidden="false" customHeight="false" outlineLevel="0" collapsed="false">
      <c r="A733" s="0" t="n">
        <v>415997</v>
      </c>
      <c r="B733" s="0" t="n">
        <f aca="false">A733/1000</f>
        <v>415.997</v>
      </c>
      <c r="C733" s="0" t="n">
        <v>51.1</v>
      </c>
      <c r="D733" s="0" t="n">
        <v>9.6</v>
      </c>
      <c r="E733" s="0" t="n">
        <v>6.8</v>
      </c>
      <c r="F733" s="0" t="n">
        <v>47.4</v>
      </c>
      <c r="G733" s="0" t="n">
        <v>1.9</v>
      </c>
    </row>
    <row r="734" customFormat="false" ht="12.75" hidden="false" customHeight="false" outlineLevel="0" collapsed="false">
      <c r="A734" s="0" t="n">
        <v>416539</v>
      </c>
      <c r="B734" s="0" t="n">
        <f aca="false">A734/1000</f>
        <v>416.539</v>
      </c>
      <c r="C734" s="0" t="n">
        <v>51.4</v>
      </c>
      <c r="D734" s="0" t="n">
        <v>9.3</v>
      </c>
      <c r="E734" s="0" t="n">
        <v>7.1</v>
      </c>
      <c r="F734" s="0" t="n">
        <v>43.7</v>
      </c>
      <c r="G734" s="0" t="n">
        <v>1.9</v>
      </c>
    </row>
    <row r="735" customFormat="false" ht="12.75" hidden="false" customHeight="false" outlineLevel="0" collapsed="false">
      <c r="A735" s="0" t="n">
        <v>417081</v>
      </c>
      <c r="B735" s="0" t="n">
        <f aca="false">A735/1000</f>
        <v>417.081</v>
      </c>
      <c r="C735" s="0" t="n">
        <v>51.6</v>
      </c>
      <c r="D735" s="0" t="n">
        <v>9.8</v>
      </c>
      <c r="E735" s="0" t="n">
        <v>7.1</v>
      </c>
      <c r="F735" s="0" t="n">
        <v>46.4</v>
      </c>
      <c r="G735" s="0" t="n">
        <v>1.9</v>
      </c>
    </row>
    <row r="736" customFormat="false" ht="12.75" hidden="false" customHeight="false" outlineLevel="0" collapsed="false">
      <c r="A736" s="0" t="n">
        <v>417623</v>
      </c>
      <c r="B736" s="0" t="n">
        <f aca="false">A736/1000</f>
        <v>417.623</v>
      </c>
      <c r="C736" s="0" t="n">
        <v>52</v>
      </c>
      <c r="D736" s="0" t="n">
        <v>9.6</v>
      </c>
      <c r="E736" s="0" t="n">
        <v>5.6</v>
      </c>
      <c r="F736" s="0" t="n">
        <v>44.2</v>
      </c>
      <c r="G736" s="0" t="n">
        <v>1.9</v>
      </c>
    </row>
    <row r="737" customFormat="false" ht="12.75" hidden="false" customHeight="false" outlineLevel="0" collapsed="false">
      <c r="A737" s="0" t="n">
        <v>418164</v>
      </c>
      <c r="B737" s="0" t="n">
        <f aca="false">A737/1000</f>
        <v>418.164</v>
      </c>
      <c r="C737" s="0" t="n">
        <v>52.2</v>
      </c>
      <c r="D737" s="0" t="n">
        <v>9.6</v>
      </c>
      <c r="E737" s="0" t="n">
        <v>6.3</v>
      </c>
      <c r="F737" s="0" t="n">
        <v>41.1</v>
      </c>
      <c r="G737" s="0" t="n">
        <v>2</v>
      </c>
    </row>
    <row r="738" customFormat="false" ht="12.75" hidden="false" customHeight="false" outlineLevel="0" collapsed="false">
      <c r="A738" s="0" t="n">
        <v>418706</v>
      </c>
      <c r="B738" s="0" t="n">
        <f aca="false">A738/1000</f>
        <v>418.706</v>
      </c>
      <c r="C738" s="0" t="n">
        <v>52.2</v>
      </c>
      <c r="D738" s="0" t="n">
        <v>10.1</v>
      </c>
      <c r="E738" s="0" t="n">
        <v>7.3</v>
      </c>
      <c r="F738" s="0" t="n">
        <v>43</v>
      </c>
      <c r="G738" s="0" t="n">
        <v>2</v>
      </c>
    </row>
    <row r="739" customFormat="false" ht="12.75" hidden="false" customHeight="false" outlineLevel="0" collapsed="false">
      <c r="A739" s="0" t="n">
        <v>419249</v>
      </c>
      <c r="B739" s="0" t="n">
        <f aca="false">A739/1000</f>
        <v>419.249</v>
      </c>
      <c r="C739" s="0" t="n">
        <v>52.3</v>
      </c>
      <c r="D739" s="0" t="n">
        <v>9.6</v>
      </c>
      <c r="E739" s="0" t="n">
        <v>7.1</v>
      </c>
      <c r="F739" s="0" t="n">
        <v>39.6</v>
      </c>
      <c r="G739" s="0" t="n">
        <v>2</v>
      </c>
    </row>
    <row r="740" customFormat="false" ht="12.75" hidden="false" customHeight="false" outlineLevel="0" collapsed="false">
      <c r="A740" s="0" t="n">
        <v>419790</v>
      </c>
      <c r="B740" s="0" t="n">
        <f aca="false">A740/1000</f>
        <v>419.79</v>
      </c>
      <c r="C740" s="0" t="n">
        <v>52.3</v>
      </c>
      <c r="D740" s="0" t="n">
        <v>9.3</v>
      </c>
      <c r="E740" s="0" t="n">
        <v>6.6</v>
      </c>
      <c r="F740" s="0" t="n">
        <v>40.1</v>
      </c>
      <c r="G740" s="0" t="n">
        <v>2</v>
      </c>
    </row>
    <row r="741" customFormat="false" ht="12.75" hidden="false" customHeight="false" outlineLevel="0" collapsed="false">
      <c r="A741" s="0" t="n">
        <v>420332</v>
      </c>
      <c r="B741" s="0" t="n">
        <f aca="false">A741/1000</f>
        <v>420.332</v>
      </c>
      <c r="C741" s="0" t="n">
        <v>52.4</v>
      </c>
      <c r="D741" s="0" t="n">
        <v>10.1</v>
      </c>
      <c r="E741" s="0" t="n">
        <v>7.8</v>
      </c>
      <c r="F741" s="0" t="n">
        <v>38.4</v>
      </c>
      <c r="G741" s="0" t="n">
        <v>2</v>
      </c>
    </row>
    <row r="742" customFormat="false" ht="12.75" hidden="false" customHeight="false" outlineLevel="0" collapsed="false">
      <c r="A742" s="0" t="n">
        <v>420875</v>
      </c>
      <c r="B742" s="0" t="n">
        <f aca="false">A742/1000</f>
        <v>420.875</v>
      </c>
      <c r="C742" s="0" t="n">
        <v>52.4</v>
      </c>
      <c r="D742" s="0" t="n">
        <v>9.3</v>
      </c>
      <c r="E742" s="0" t="n">
        <v>7.6</v>
      </c>
      <c r="F742" s="0" t="n">
        <v>41.3</v>
      </c>
      <c r="G742" s="0" t="n">
        <v>2</v>
      </c>
    </row>
    <row r="743" customFormat="false" ht="12.75" hidden="false" customHeight="false" outlineLevel="0" collapsed="false">
      <c r="A743" s="0" t="n">
        <v>421416</v>
      </c>
      <c r="B743" s="0" t="n">
        <f aca="false">A743/1000</f>
        <v>421.416</v>
      </c>
      <c r="C743" s="0" t="n">
        <v>52.8</v>
      </c>
      <c r="D743" s="0" t="n">
        <v>9.8</v>
      </c>
      <c r="E743" s="0" t="n">
        <v>8.8</v>
      </c>
      <c r="F743" s="0" t="n">
        <v>36.2</v>
      </c>
      <c r="G743" s="0" t="n">
        <v>2</v>
      </c>
    </row>
    <row r="744" customFormat="false" ht="12.75" hidden="false" customHeight="false" outlineLevel="0" collapsed="false">
      <c r="A744" s="0" t="n">
        <v>421958</v>
      </c>
      <c r="B744" s="0" t="n">
        <f aca="false">A744/1000</f>
        <v>421.958</v>
      </c>
      <c r="C744" s="0" t="n">
        <v>52.8</v>
      </c>
      <c r="D744" s="0" t="n">
        <v>9.8</v>
      </c>
      <c r="E744" s="0" t="n">
        <v>6.8</v>
      </c>
      <c r="F744" s="0" t="n">
        <v>36.2</v>
      </c>
      <c r="G744" s="0" t="n">
        <v>2</v>
      </c>
    </row>
    <row r="745" customFormat="false" ht="12.75" hidden="false" customHeight="false" outlineLevel="0" collapsed="false">
      <c r="A745" s="0" t="n">
        <v>422500</v>
      </c>
      <c r="B745" s="0" t="n">
        <f aca="false">A745/1000</f>
        <v>422.5</v>
      </c>
      <c r="C745" s="0" t="n">
        <v>52.3</v>
      </c>
      <c r="D745" s="0" t="n">
        <v>12.6</v>
      </c>
      <c r="E745" s="0" t="n">
        <v>6.8</v>
      </c>
      <c r="F745" s="0" t="n">
        <v>35.9</v>
      </c>
      <c r="G745" s="0" t="n">
        <v>2</v>
      </c>
    </row>
    <row r="746" customFormat="false" ht="12.75" hidden="false" customHeight="false" outlineLevel="0" collapsed="false">
      <c r="A746" s="0" t="n">
        <v>423043</v>
      </c>
      <c r="B746" s="0" t="n">
        <f aca="false">A746/1000</f>
        <v>423.043</v>
      </c>
      <c r="C746" s="0" t="n">
        <v>52.8</v>
      </c>
      <c r="D746" s="0" t="n">
        <v>9.8</v>
      </c>
      <c r="E746" s="0" t="n">
        <v>5.3</v>
      </c>
      <c r="F746" s="0" t="n">
        <v>34</v>
      </c>
      <c r="G746" s="0" t="n">
        <v>2</v>
      </c>
    </row>
    <row r="747" customFormat="false" ht="12.75" hidden="false" customHeight="false" outlineLevel="0" collapsed="false">
      <c r="A747" s="0" t="n">
        <v>423584</v>
      </c>
      <c r="B747" s="0" t="n">
        <f aca="false">A747/1000</f>
        <v>423.584</v>
      </c>
      <c r="C747" s="0" t="n">
        <v>53.1</v>
      </c>
      <c r="D747" s="0" t="n">
        <v>9.6</v>
      </c>
      <c r="E747" s="0" t="n">
        <v>6.3</v>
      </c>
      <c r="F747" s="0" t="n">
        <v>34</v>
      </c>
      <c r="G747" s="0" t="n">
        <v>2</v>
      </c>
    </row>
    <row r="748" customFormat="false" ht="12.75" hidden="false" customHeight="false" outlineLevel="0" collapsed="false">
      <c r="A748" s="0" t="n">
        <v>424126</v>
      </c>
      <c r="B748" s="0" t="n">
        <f aca="false">A748/1000</f>
        <v>424.126</v>
      </c>
      <c r="C748" s="0" t="n">
        <v>52.8</v>
      </c>
      <c r="D748" s="0" t="n">
        <v>9.6</v>
      </c>
      <c r="E748" s="0" t="n">
        <v>8.8</v>
      </c>
      <c r="F748" s="0" t="n">
        <v>41.3</v>
      </c>
      <c r="G748" s="0" t="n">
        <v>2</v>
      </c>
    </row>
    <row r="749" customFormat="false" ht="12.75" hidden="false" customHeight="false" outlineLevel="0" collapsed="false">
      <c r="A749" s="0" t="n">
        <v>424668</v>
      </c>
      <c r="B749" s="0" t="n">
        <f aca="false">A749/1000</f>
        <v>424.668</v>
      </c>
      <c r="C749" s="0" t="n">
        <v>53</v>
      </c>
      <c r="D749" s="0" t="n">
        <v>9.8</v>
      </c>
      <c r="E749" s="0" t="n">
        <v>7.8</v>
      </c>
      <c r="F749" s="0" t="n">
        <v>34.5</v>
      </c>
      <c r="G749" s="0" t="n">
        <v>2</v>
      </c>
    </row>
    <row r="750" customFormat="false" ht="12.75" hidden="false" customHeight="false" outlineLevel="0" collapsed="false">
      <c r="A750" s="0" t="n">
        <v>425210</v>
      </c>
      <c r="B750" s="0" t="n">
        <f aca="false">A750/1000</f>
        <v>425.21</v>
      </c>
      <c r="C750" s="0" t="n">
        <v>52.9</v>
      </c>
      <c r="D750" s="0" t="n">
        <v>9.3</v>
      </c>
      <c r="E750" s="0" t="n">
        <v>14.8</v>
      </c>
      <c r="F750" s="0" t="n">
        <v>35.2</v>
      </c>
      <c r="G750" s="0" t="n">
        <v>2</v>
      </c>
    </row>
    <row r="751" customFormat="false" ht="12.75" hidden="false" customHeight="false" outlineLevel="0" collapsed="false">
      <c r="A751" s="0" t="n">
        <v>425753</v>
      </c>
      <c r="B751" s="0" t="n">
        <f aca="false">A751/1000</f>
        <v>425.753</v>
      </c>
      <c r="C751" s="0" t="n">
        <v>53</v>
      </c>
      <c r="D751" s="0" t="n">
        <v>9.6</v>
      </c>
      <c r="E751" s="0" t="n">
        <v>8.3</v>
      </c>
      <c r="F751" s="0" t="n">
        <v>35.9</v>
      </c>
      <c r="G751" s="0" t="n">
        <v>2</v>
      </c>
    </row>
    <row r="752" customFormat="false" ht="12.75" hidden="false" customHeight="false" outlineLevel="0" collapsed="false">
      <c r="A752" s="0" t="n">
        <v>426295</v>
      </c>
      <c r="B752" s="0" t="n">
        <f aca="false">A752/1000</f>
        <v>426.295</v>
      </c>
      <c r="C752" s="0" t="n">
        <v>52.6</v>
      </c>
      <c r="D752" s="0" t="n">
        <v>9.6</v>
      </c>
      <c r="E752" s="0" t="n">
        <v>7.3</v>
      </c>
      <c r="F752" s="0" t="n">
        <v>36.4</v>
      </c>
      <c r="G752" s="0" t="n">
        <v>2</v>
      </c>
    </row>
    <row r="753" customFormat="false" ht="12.75" hidden="false" customHeight="false" outlineLevel="0" collapsed="false">
      <c r="A753" s="0" t="n">
        <v>426836</v>
      </c>
      <c r="B753" s="0" t="n">
        <f aca="false">A753/1000</f>
        <v>426.836</v>
      </c>
      <c r="C753" s="0" t="n">
        <v>53</v>
      </c>
      <c r="D753" s="0" t="n">
        <v>9.8</v>
      </c>
      <c r="E753" s="0" t="n">
        <v>6.6</v>
      </c>
      <c r="F753" s="0" t="n">
        <v>36.7</v>
      </c>
      <c r="G753" s="0" t="n">
        <v>2</v>
      </c>
    </row>
    <row r="754" customFormat="false" ht="12.75" hidden="false" customHeight="false" outlineLevel="0" collapsed="false">
      <c r="A754" s="0" t="n">
        <v>427377</v>
      </c>
      <c r="B754" s="0" t="n">
        <f aca="false">A754/1000</f>
        <v>427.377</v>
      </c>
      <c r="C754" s="0" t="n">
        <v>57.3</v>
      </c>
      <c r="D754" s="0" t="n">
        <v>9.3</v>
      </c>
      <c r="E754" s="0" t="n">
        <v>7.8</v>
      </c>
      <c r="F754" s="0" t="n">
        <v>0.7</v>
      </c>
      <c r="G754" s="0" t="n">
        <v>2</v>
      </c>
    </row>
    <row r="755" customFormat="false" ht="12.75" hidden="false" customHeight="false" outlineLevel="0" collapsed="false">
      <c r="A755" s="0" t="n">
        <v>427918</v>
      </c>
      <c r="B755" s="0" t="n">
        <f aca="false">A755/1000</f>
        <v>427.918</v>
      </c>
      <c r="C755" s="0" t="n">
        <v>57.4</v>
      </c>
      <c r="D755" s="0" t="n">
        <v>9.6</v>
      </c>
      <c r="E755" s="0" t="n">
        <v>8.6</v>
      </c>
      <c r="F755" s="0" t="n">
        <v>0.5</v>
      </c>
      <c r="G755" s="0" t="n">
        <v>2</v>
      </c>
    </row>
    <row r="756" customFormat="false" ht="12.75" hidden="false" customHeight="false" outlineLevel="0" collapsed="false">
      <c r="A756" s="0" t="n">
        <v>428457</v>
      </c>
      <c r="B756" s="0" t="n">
        <f aca="false">A756/1000</f>
        <v>428.457</v>
      </c>
      <c r="C756" s="0" t="n">
        <v>57.7</v>
      </c>
      <c r="D756" s="0" t="n">
        <v>9.8</v>
      </c>
      <c r="E756" s="0" t="n">
        <v>7.8</v>
      </c>
      <c r="F756" s="0" t="n">
        <v>0.5</v>
      </c>
      <c r="G756" s="0" t="n">
        <v>2</v>
      </c>
    </row>
    <row r="757" customFormat="false" ht="12.75" hidden="false" customHeight="false" outlineLevel="0" collapsed="false">
      <c r="A757" s="0" t="n">
        <v>428998</v>
      </c>
      <c r="B757" s="0" t="n">
        <f aca="false">A757/1000</f>
        <v>428.998</v>
      </c>
      <c r="C757" s="0" t="n">
        <v>57.5</v>
      </c>
      <c r="D757" s="0" t="n">
        <v>9.8</v>
      </c>
      <c r="E757" s="0" t="n">
        <v>9.1</v>
      </c>
      <c r="F757" s="0" t="n">
        <v>0.5</v>
      </c>
      <c r="G757" s="0" t="n">
        <v>2</v>
      </c>
    </row>
    <row r="758" customFormat="false" ht="12.75" hidden="false" customHeight="false" outlineLevel="0" collapsed="false">
      <c r="A758" s="0" t="n">
        <v>429538</v>
      </c>
      <c r="B758" s="0" t="n">
        <f aca="false">A758/1000</f>
        <v>429.538</v>
      </c>
      <c r="C758" s="0" t="n">
        <v>57.6</v>
      </c>
      <c r="D758" s="0" t="n">
        <v>9.3</v>
      </c>
      <c r="E758" s="0" t="n">
        <v>7.8</v>
      </c>
      <c r="F758" s="0" t="n">
        <v>0.5</v>
      </c>
      <c r="G758" s="0" t="n">
        <v>2</v>
      </c>
    </row>
    <row r="759" customFormat="false" ht="12.75" hidden="false" customHeight="false" outlineLevel="0" collapsed="false">
      <c r="A759" s="0" t="n">
        <v>430078</v>
      </c>
      <c r="B759" s="0" t="n">
        <f aca="false">A759/1000</f>
        <v>430.078</v>
      </c>
      <c r="C759" s="0" t="n">
        <v>57.5</v>
      </c>
      <c r="D759" s="0" t="n">
        <v>9.6</v>
      </c>
      <c r="E759" s="0" t="n">
        <v>10.1</v>
      </c>
      <c r="F759" s="0" t="n">
        <v>0.5</v>
      </c>
      <c r="G759" s="0" t="n">
        <v>2</v>
      </c>
    </row>
    <row r="760" customFormat="false" ht="12.75" hidden="false" customHeight="false" outlineLevel="0" collapsed="false">
      <c r="A760" s="0" t="n">
        <v>430620</v>
      </c>
      <c r="B760" s="0" t="n">
        <f aca="false">A760/1000</f>
        <v>430.62</v>
      </c>
      <c r="C760" s="0" t="n">
        <v>57.7</v>
      </c>
      <c r="D760" s="0" t="n">
        <v>9.6</v>
      </c>
      <c r="E760" s="0" t="n">
        <v>10.1</v>
      </c>
      <c r="F760" s="0" t="n">
        <v>0.5</v>
      </c>
      <c r="G760" s="0" t="n">
        <v>2</v>
      </c>
    </row>
    <row r="761" customFormat="false" ht="12.75" hidden="false" customHeight="false" outlineLevel="0" collapsed="false">
      <c r="A761" s="0" t="n">
        <v>431161</v>
      </c>
      <c r="B761" s="0" t="n">
        <f aca="false">A761/1000</f>
        <v>431.161</v>
      </c>
      <c r="C761" s="0" t="n">
        <v>57.6</v>
      </c>
      <c r="D761" s="0" t="n">
        <v>6.1</v>
      </c>
      <c r="E761" s="0" t="n">
        <v>4.3</v>
      </c>
      <c r="F761" s="0" t="n">
        <v>0.7</v>
      </c>
      <c r="G761" s="0" t="n">
        <v>2</v>
      </c>
    </row>
    <row r="762" customFormat="false" ht="12.75" hidden="false" customHeight="false" outlineLevel="0" collapsed="false">
      <c r="A762" s="0" t="n">
        <v>431702</v>
      </c>
      <c r="B762" s="0" t="n">
        <f aca="false">A762/1000</f>
        <v>431.702</v>
      </c>
      <c r="C762" s="0" t="n">
        <v>55.8</v>
      </c>
      <c r="D762" s="0" t="n">
        <v>11.3</v>
      </c>
      <c r="E762" s="0" t="n">
        <v>7.1</v>
      </c>
      <c r="F762" s="0" t="n">
        <v>16.4</v>
      </c>
      <c r="G762" s="0" t="n">
        <v>2</v>
      </c>
    </row>
    <row r="763" customFormat="false" ht="12.75" hidden="false" customHeight="false" outlineLevel="0" collapsed="false">
      <c r="A763" s="0" t="n">
        <v>432244</v>
      </c>
      <c r="B763" s="0" t="n">
        <f aca="false">A763/1000</f>
        <v>432.244</v>
      </c>
      <c r="C763" s="0" t="n">
        <v>52.2</v>
      </c>
      <c r="D763" s="0" t="n">
        <v>9.3</v>
      </c>
      <c r="E763" s="0" t="n">
        <v>11.1</v>
      </c>
      <c r="F763" s="0" t="n">
        <v>49.9</v>
      </c>
      <c r="G763" s="0" t="n">
        <v>2.1</v>
      </c>
    </row>
    <row r="764" customFormat="false" ht="12.75" hidden="false" customHeight="false" outlineLevel="0" collapsed="false">
      <c r="A764" s="0" t="n">
        <v>432787</v>
      </c>
      <c r="B764" s="0" t="n">
        <f aca="false">A764/1000</f>
        <v>432.787</v>
      </c>
      <c r="C764" s="0" t="n">
        <v>51.6</v>
      </c>
      <c r="D764" s="0" t="n">
        <v>9.3</v>
      </c>
      <c r="E764" s="0" t="n">
        <v>5.3</v>
      </c>
      <c r="F764" s="0" t="n">
        <v>51.1</v>
      </c>
      <c r="G764" s="0" t="n">
        <v>2.1</v>
      </c>
    </row>
    <row r="765" customFormat="false" ht="12.75" hidden="false" customHeight="false" outlineLevel="0" collapsed="false">
      <c r="A765" s="0" t="n">
        <v>433329</v>
      </c>
      <c r="B765" s="0" t="n">
        <f aca="false">A765/1000</f>
        <v>433.329</v>
      </c>
      <c r="C765" s="0" t="n">
        <v>51</v>
      </c>
      <c r="D765" s="0" t="n">
        <v>7.1</v>
      </c>
      <c r="E765" s="0" t="n">
        <v>3.3</v>
      </c>
      <c r="F765" s="0" t="n">
        <v>50.3</v>
      </c>
      <c r="G765" s="0" t="n">
        <v>2.1</v>
      </c>
    </row>
    <row r="766" customFormat="false" ht="12.75" hidden="false" customHeight="false" outlineLevel="0" collapsed="false">
      <c r="A766" s="0" t="n">
        <v>433870</v>
      </c>
      <c r="B766" s="0" t="n">
        <f aca="false">A766/1000</f>
        <v>433.87</v>
      </c>
      <c r="C766" s="0" t="n">
        <v>51.5</v>
      </c>
      <c r="D766" s="0" t="n">
        <v>8.1</v>
      </c>
      <c r="E766" s="0" t="n">
        <v>7.1</v>
      </c>
      <c r="F766" s="0" t="n">
        <v>49.4</v>
      </c>
      <c r="G766" s="0" t="n">
        <v>2.1</v>
      </c>
    </row>
    <row r="767" customFormat="false" ht="12.75" hidden="false" customHeight="false" outlineLevel="0" collapsed="false">
      <c r="A767" s="0" t="n">
        <v>434412</v>
      </c>
      <c r="B767" s="0" t="n">
        <f aca="false">A767/1000</f>
        <v>434.412</v>
      </c>
      <c r="C767" s="0" t="n">
        <v>50.2</v>
      </c>
      <c r="D767" s="0" t="n">
        <v>9.8</v>
      </c>
      <c r="E767" s="0" t="n">
        <v>8.6</v>
      </c>
      <c r="F767" s="0" t="n">
        <v>55.5</v>
      </c>
      <c r="G767" s="0" t="n">
        <v>2.1</v>
      </c>
    </row>
    <row r="768" customFormat="false" ht="12.75" hidden="false" customHeight="false" outlineLevel="0" collapsed="false">
      <c r="A768" s="0" t="n">
        <v>434954</v>
      </c>
      <c r="B768" s="0" t="n">
        <f aca="false">A768/1000</f>
        <v>434.954</v>
      </c>
      <c r="C768" s="0" t="n">
        <v>50.3</v>
      </c>
      <c r="D768" s="0" t="n">
        <v>9.6</v>
      </c>
      <c r="E768" s="0" t="n">
        <v>5.8</v>
      </c>
      <c r="F768" s="0" t="n">
        <v>47.7</v>
      </c>
      <c r="G768" s="0" t="n">
        <v>2.1</v>
      </c>
    </row>
    <row r="769" customFormat="false" ht="12.75" hidden="false" customHeight="false" outlineLevel="0" collapsed="false">
      <c r="A769" s="0" t="n">
        <v>435494</v>
      </c>
      <c r="B769" s="0" t="n">
        <f aca="false">A769/1000</f>
        <v>435.494</v>
      </c>
      <c r="C769" s="0" t="n">
        <v>52.3</v>
      </c>
      <c r="D769" s="0" t="n">
        <v>9.3</v>
      </c>
      <c r="E769" s="0" t="n">
        <v>7.1</v>
      </c>
      <c r="F769" s="0" t="n">
        <v>41.8</v>
      </c>
      <c r="G769" s="0" t="n">
        <v>2.1</v>
      </c>
    </row>
    <row r="770" customFormat="false" ht="12.75" hidden="false" customHeight="false" outlineLevel="0" collapsed="false">
      <c r="A770" s="0" t="n">
        <v>436036</v>
      </c>
      <c r="B770" s="0" t="n">
        <f aca="false">A770/1000</f>
        <v>436.036</v>
      </c>
      <c r="C770" s="0" t="n">
        <v>50.9</v>
      </c>
      <c r="D770" s="0" t="n">
        <v>9.3</v>
      </c>
      <c r="E770" s="0" t="n">
        <v>7.3</v>
      </c>
      <c r="F770" s="0" t="n">
        <v>51.6</v>
      </c>
      <c r="G770" s="0" t="n">
        <v>2.1</v>
      </c>
    </row>
    <row r="771" customFormat="false" ht="12.75" hidden="false" customHeight="false" outlineLevel="0" collapsed="false">
      <c r="A771" s="0" t="n">
        <v>436578</v>
      </c>
      <c r="B771" s="0" t="n">
        <f aca="false">A771/1000</f>
        <v>436.578</v>
      </c>
      <c r="C771" s="0" t="n">
        <v>50.9</v>
      </c>
      <c r="D771" s="0" t="n">
        <v>9.6</v>
      </c>
      <c r="E771" s="0" t="n">
        <v>8.8</v>
      </c>
      <c r="F771" s="0" t="n">
        <v>47.9</v>
      </c>
      <c r="G771" s="0" t="n">
        <v>2.1</v>
      </c>
    </row>
    <row r="772" customFormat="false" ht="12.75" hidden="false" customHeight="false" outlineLevel="0" collapsed="false">
      <c r="A772" s="0" t="n">
        <v>437120</v>
      </c>
      <c r="B772" s="0" t="n">
        <f aca="false">A772/1000</f>
        <v>437.12</v>
      </c>
      <c r="C772" s="0" t="n">
        <v>51.6</v>
      </c>
      <c r="D772" s="0" t="n">
        <v>9.3</v>
      </c>
      <c r="E772" s="0" t="n">
        <v>7.1</v>
      </c>
      <c r="F772" s="0" t="n">
        <v>52.5</v>
      </c>
      <c r="G772" s="0" t="n">
        <v>2.1</v>
      </c>
    </row>
    <row r="773" customFormat="false" ht="12.75" hidden="false" customHeight="false" outlineLevel="0" collapsed="false">
      <c r="A773" s="0" t="n">
        <v>437661</v>
      </c>
      <c r="B773" s="0" t="n">
        <f aca="false">A773/1000</f>
        <v>437.661</v>
      </c>
      <c r="C773" s="0" t="n">
        <v>51.7</v>
      </c>
      <c r="D773" s="0" t="n">
        <v>9.6</v>
      </c>
      <c r="E773" s="0" t="n">
        <v>7.1</v>
      </c>
      <c r="F773" s="0" t="n">
        <v>49.4</v>
      </c>
      <c r="G773" s="0" t="n">
        <v>2.1</v>
      </c>
    </row>
    <row r="774" customFormat="false" ht="12.75" hidden="false" customHeight="false" outlineLevel="0" collapsed="false">
      <c r="A774" s="0" t="n">
        <v>438203</v>
      </c>
      <c r="B774" s="0" t="n">
        <f aca="false">A774/1000</f>
        <v>438.203</v>
      </c>
      <c r="C774" s="0" t="n">
        <v>51.8</v>
      </c>
      <c r="D774" s="0" t="n">
        <v>9.6</v>
      </c>
      <c r="E774" s="0" t="n">
        <v>9.1</v>
      </c>
      <c r="F774" s="0" t="n">
        <v>45.9</v>
      </c>
      <c r="G774" s="0" t="n">
        <v>2.1</v>
      </c>
    </row>
    <row r="775" customFormat="false" ht="12.75" hidden="false" customHeight="false" outlineLevel="0" collapsed="false">
      <c r="A775" s="0" t="n">
        <v>438745</v>
      </c>
      <c r="B775" s="0" t="n">
        <f aca="false">A775/1000</f>
        <v>438.745</v>
      </c>
      <c r="C775" s="0" t="n">
        <v>51.7</v>
      </c>
      <c r="D775" s="0" t="n">
        <v>9.6</v>
      </c>
      <c r="E775" s="0" t="n">
        <v>8.1</v>
      </c>
      <c r="F775" s="0" t="n">
        <v>42.5</v>
      </c>
      <c r="G775" s="0" t="n">
        <v>2.1</v>
      </c>
    </row>
    <row r="776" customFormat="false" ht="12.75" hidden="false" customHeight="false" outlineLevel="0" collapsed="false">
      <c r="A776" s="0" t="n">
        <v>439286</v>
      </c>
      <c r="B776" s="0" t="n">
        <f aca="false">A776/1000</f>
        <v>439.286</v>
      </c>
      <c r="C776" s="0" t="n">
        <v>52.2</v>
      </c>
      <c r="D776" s="0" t="n">
        <v>9.8</v>
      </c>
      <c r="E776" s="0" t="n">
        <v>7.1</v>
      </c>
      <c r="F776" s="0" t="n">
        <v>41.3</v>
      </c>
      <c r="G776" s="0" t="n">
        <v>2.1</v>
      </c>
    </row>
    <row r="777" customFormat="false" ht="12.75" hidden="false" customHeight="false" outlineLevel="0" collapsed="false">
      <c r="A777" s="0" t="n">
        <v>439828</v>
      </c>
      <c r="B777" s="0" t="n">
        <f aca="false">A777/1000</f>
        <v>439.828</v>
      </c>
      <c r="C777" s="0" t="n">
        <v>57.3</v>
      </c>
      <c r="D777" s="0" t="n">
        <v>9.8</v>
      </c>
      <c r="E777" s="0" t="n">
        <v>9.1</v>
      </c>
      <c r="F777" s="0" t="n">
        <v>0.5</v>
      </c>
      <c r="G777" s="0" t="n">
        <v>2.2</v>
      </c>
    </row>
    <row r="778" customFormat="false" ht="12.75" hidden="false" customHeight="false" outlineLevel="0" collapsed="false">
      <c r="A778" s="0" t="n">
        <v>440369</v>
      </c>
      <c r="B778" s="0" t="n">
        <f aca="false">A778/1000</f>
        <v>440.369</v>
      </c>
      <c r="C778" s="0" t="n">
        <v>57.3</v>
      </c>
      <c r="D778" s="0" t="n">
        <v>9.6</v>
      </c>
      <c r="E778" s="0" t="n">
        <v>9.6</v>
      </c>
      <c r="F778" s="0" t="n">
        <v>0.7</v>
      </c>
      <c r="G778" s="0" t="n">
        <v>2.2</v>
      </c>
    </row>
    <row r="779" customFormat="false" ht="12.75" hidden="false" customHeight="false" outlineLevel="0" collapsed="false">
      <c r="A779" s="0" t="n">
        <v>440908</v>
      </c>
      <c r="B779" s="0" t="n">
        <f aca="false">A779/1000</f>
        <v>440.908</v>
      </c>
      <c r="C779" s="0" t="n">
        <v>56.8</v>
      </c>
      <c r="D779" s="0" t="n">
        <v>9.8</v>
      </c>
      <c r="E779" s="0" t="n">
        <v>8.1</v>
      </c>
      <c r="F779" s="0" t="n">
        <v>0.5</v>
      </c>
      <c r="G779" s="0" t="n">
        <v>2.2</v>
      </c>
    </row>
    <row r="780" customFormat="false" ht="12.75" hidden="false" customHeight="false" outlineLevel="0" collapsed="false">
      <c r="A780" s="0" t="n">
        <v>441449</v>
      </c>
      <c r="B780" s="0" t="n">
        <f aca="false">A780/1000</f>
        <v>441.449</v>
      </c>
      <c r="C780" s="0" t="n">
        <v>57.6</v>
      </c>
      <c r="D780" s="0" t="n">
        <v>9.8</v>
      </c>
      <c r="E780" s="0" t="n">
        <v>5.8</v>
      </c>
      <c r="F780" s="0" t="n">
        <v>1</v>
      </c>
      <c r="G780" s="0" t="n">
        <v>2.2</v>
      </c>
    </row>
    <row r="781" customFormat="false" ht="12.75" hidden="false" customHeight="false" outlineLevel="0" collapsed="false">
      <c r="A781" s="0" t="n">
        <v>441990</v>
      </c>
      <c r="B781" s="0" t="n">
        <f aca="false">A781/1000</f>
        <v>441.99</v>
      </c>
      <c r="C781" s="0" t="n">
        <v>57.7</v>
      </c>
      <c r="D781" s="0" t="n">
        <v>9.6</v>
      </c>
      <c r="E781" s="0" t="n">
        <v>6.3</v>
      </c>
      <c r="F781" s="0" t="n">
        <v>1</v>
      </c>
      <c r="G781" s="0" t="n">
        <v>2.2</v>
      </c>
    </row>
    <row r="782" customFormat="false" ht="12.75" hidden="false" customHeight="false" outlineLevel="0" collapsed="false">
      <c r="A782" s="0" t="n">
        <v>442529</v>
      </c>
      <c r="B782" s="0" t="n">
        <f aca="false">A782/1000</f>
        <v>442.529</v>
      </c>
      <c r="C782" s="0" t="n">
        <v>57.6</v>
      </c>
      <c r="D782" s="0" t="n">
        <v>9.8</v>
      </c>
      <c r="E782" s="0" t="n">
        <v>5.8</v>
      </c>
      <c r="F782" s="0" t="n">
        <v>1</v>
      </c>
      <c r="G782" s="0" t="n">
        <v>2.2</v>
      </c>
    </row>
    <row r="783" customFormat="false" ht="12.75" hidden="false" customHeight="false" outlineLevel="0" collapsed="false">
      <c r="A783" s="0" t="n">
        <v>443070</v>
      </c>
      <c r="B783" s="0" t="n">
        <f aca="false">A783/1000</f>
        <v>443.07</v>
      </c>
      <c r="C783" s="0" t="n">
        <v>57.3</v>
      </c>
      <c r="D783" s="0" t="n">
        <v>9.8</v>
      </c>
      <c r="E783" s="0" t="n">
        <v>8.8</v>
      </c>
      <c r="F783" s="0" t="n">
        <v>1</v>
      </c>
      <c r="G783" s="0" t="n">
        <v>2.2</v>
      </c>
    </row>
    <row r="784" customFormat="false" ht="12.75" hidden="false" customHeight="false" outlineLevel="0" collapsed="false">
      <c r="A784" s="0" t="n">
        <v>443611</v>
      </c>
      <c r="B784" s="0" t="n">
        <f aca="false">A784/1000</f>
        <v>443.611</v>
      </c>
      <c r="C784" s="0" t="n">
        <v>57.7</v>
      </c>
      <c r="D784" s="0" t="n">
        <v>9.8</v>
      </c>
      <c r="E784" s="0" t="n">
        <v>9.8</v>
      </c>
      <c r="F784" s="0" t="n">
        <v>0.7</v>
      </c>
      <c r="G784" s="0" t="n">
        <v>2.2</v>
      </c>
    </row>
    <row r="785" customFormat="false" ht="12.75" hidden="false" customHeight="false" outlineLevel="0" collapsed="false">
      <c r="A785" s="0" t="n">
        <v>444150</v>
      </c>
      <c r="B785" s="0" t="n">
        <f aca="false">A785/1000</f>
        <v>444.15</v>
      </c>
      <c r="C785" s="0" t="n">
        <v>57.8</v>
      </c>
      <c r="D785" s="0" t="n">
        <v>9.8</v>
      </c>
      <c r="E785" s="0" t="n">
        <v>8.6</v>
      </c>
      <c r="F785" s="0" t="n">
        <v>0.5</v>
      </c>
      <c r="G785" s="0" t="n">
        <v>2.2</v>
      </c>
    </row>
    <row r="786" customFormat="false" ht="12.75" hidden="false" customHeight="false" outlineLevel="0" collapsed="false">
      <c r="A786" s="0" t="n">
        <v>444691</v>
      </c>
      <c r="B786" s="0" t="n">
        <f aca="false">A786/1000</f>
        <v>444.691</v>
      </c>
      <c r="C786" s="0" t="n">
        <v>58</v>
      </c>
      <c r="D786" s="0" t="n">
        <v>9.8</v>
      </c>
      <c r="E786" s="0" t="n">
        <v>8.8</v>
      </c>
      <c r="F786" s="0" t="n">
        <v>0.5</v>
      </c>
      <c r="G786" s="0" t="n">
        <v>2.2</v>
      </c>
    </row>
    <row r="787" customFormat="false" ht="12.75" hidden="false" customHeight="false" outlineLevel="0" collapsed="false">
      <c r="A787" s="0" t="n">
        <v>445232</v>
      </c>
      <c r="B787" s="0" t="n">
        <f aca="false">A787/1000</f>
        <v>445.232</v>
      </c>
      <c r="C787" s="0" t="n">
        <v>57.8</v>
      </c>
      <c r="D787" s="0" t="n">
        <v>10.1</v>
      </c>
      <c r="E787" s="0" t="n">
        <v>6.3</v>
      </c>
      <c r="F787" s="0" t="n">
        <v>1</v>
      </c>
      <c r="G787" s="0" t="n">
        <v>2.2</v>
      </c>
    </row>
    <row r="788" customFormat="false" ht="12.75" hidden="false" customHeight="false" outlineLevel="0" collapsed="false">
      <c r="A788" s="0" t="n">
        <v>445772</v>
      </c>
      <c r="B788" s="0" t="n">
        <f aca="false">A788/1000</f>
        <v>445.772</v>
      </c>
      <c r="C788" s="0" t="n">
        <v>57.6</v>
      </c>
      <c r="D788" s="0" t="n">
        <v>9.8</v>
      </c>
      <c r="E788" s="0" t="n">
        <v>8.6</v>
      </c>
      <c r="F788" s="0" t="n">
        <v>1</v>
      </c>
      <c r="G788" s="0" t="n">
        <v>2.2</v>
      </c>
    </row>
    <row r="789" customFormat="false" ht="12.75" hidden="false" customHeight="false" outlineLevel="0" collapsed="false">
      <c r="A789" s="0" t="n">
        <v>446313</v>
      </c>
      <c r="B789" s="0" t="n">
        <f aca="false">A789/1000</f>
        <v>446.313</v>
      </c>
      <c r="C789" s="0" t="n">
        <v>57.9</v>
      </c>
      <c r="D789" s="0" t="n">
        <v>9.8</v>
      </c>
      <c r="E789" s="0" t="n">
        <v>6.6</v>
      </c>
      <c r="F789" s="0" t="n">
        <v>1</v>
      </c>
      <c r="G789" s="0" t="n">
        <v>2.2</v>
      </c>
    </row>
    <row r="790" customFormat="false" ht="12.75" hidden="false" customHeight="false" outlineLevel="0" collapsed="false">
      <c r="A790" s="0" t="n">
        <v>446853</v>
      </c>
      <c r="B790" s="0" t="n">
        <f aca="false">A790/1000</f>
        <v>446.853</v>
      </c>
      <c r="C790" s="0" t="n">
        <v>57.7</v>
      </c>
      <c r="D790" s="0" t="n">
        <v>9.6</v>
      </c>
      <c r="E790" s="0" t="n">
        <v>7.8</v>
      </c>
      <c r="F790" s="0" t="n">
        <v>1</v>
      </c>
      <c r="G790" s="0" t="n">
        <v>2.2</v>
      </c>
    </row>
    <row r="791" customFormat="false" ht="12.75" hidden="false" customHeight="false" outlineLevel="0" collapsed="false">
      <c r="A791" s="0" t="n">
        <v>447393</v>
      </c>
      <c r="B791" s="0" t="n">
        <f aca="false">A791/1000</f>
        <v>447.393</v>
      </c>
      <c r="C791" s="0" t="n">
        <v>57.5</v>
      </c>
      <c r="D791" s="0" t="n">
        <v>10.1</v>
      </c>
      <c r="E791" s="0" t="n">
        <v>7.6</v>
      </c>
      <c r="F791" s="0" t="n">
        <v>1</v>
      </c>
      <c r="G791" s="0" t="n">
        <v>2.2</v>
      </c>
    </row>
    <row r="792" customFormat="false" ht="12.75" hidden="false" customHeight="false" outlineLevel="0" collapsed="false">
      <c r="A792" s="0" t="n">
        <v>447935</v>
      </c>
      <c r="B792" s="0" t="n">
        <f aca="false">A792/1000</f>
        <v>447.935</v>
      </c>
      <c r="C792" s="0" t="n">
        <v>57.6</v>
      </c>
      <c r="D792" s="0" t="n">
        <v>9.8</v>
      </c>
      <c r="E792" s="0" t="n">
        <v>8.3</v>
      </c>
      <c r="F792" s="0" t="n">
        <v>1</v>
      </c>
      <c r="G792" s="0" t="n">
        <v>2.2</v>
      </c>
    </row>
    <row r="793" customFormat="false" ht="12.75" hidden="false" customHeight="false" outlineLevel="0" collapsed="false">
      <c r="A793" s="0" t="n">
        <v>448475</v>
      </c>
      <c r="B793" s="0" t="n">
        <f aca="false">A793/1000</f>
        <v>448.475</v>
      </c>
      <c r="C793" s="0" t="n">
        <v>57.3</v>
      </c>
      <c r="D793" s="0" t="n">
        <v>9.8</v>
      </c>
      <c r="E793" s="0" t="n">
        <v>6.8</v>
      </c>
      <c r="F793" s="0" t="n">
        <v>0.5</v>
      </c>
      <c r="G793" s="0" t="n">
        <v>2.2</v>
      </c>
    </row>
    <row r="794" customFormat="false" ht="12.75" hidden="false" customHeight="false" outlineLevel="0" collapsed="false">
      <c r="A794" s="0" t="n">
        <v>449015</v>
      </c>
      <c r="B794" s="0" t="n">
        <f aca="false">A794/1000</f>
        <v>449.015</v>
      </c>
      <c r="C794" s="0" t="n">
        <v>57.8</v>
      </c>
      <c r="D794" s="0" t="n">
        <v>9.8</v>
      </c>
      <c r="E794" s="0" t="n">
        <v>6.3</v>
      </c>
      <c r="F794" s="0" t="n">
        <v>1</v>
      </c>
      <c r="G794" s="0" t="n">
        <v>2.2</v>
      </c>
    </row>
    <row r="795" customFormat="false" ht="12.75" hidden="false" customHeight="false" outlineLevel="0" collapsed="false">
      <c r="A795" s="0" t="n">
        <v>449556</v>
      </c>
      <c r="B795" s="0" t="n">
        <f aca="false">A795/1000</f>
        <v>449.556</v>
      </c>
      <c r="C795" s="0" t="n">
        <v>57.7</v>
      </c>
      <c r="D795" s="0" t="n">
        <v>9.8</v>
      </c>
      <c r="E795" s="0" t="n">
        <v>7.1</v>
      </c>
      <c r="F795" s="0" t="n">
        <v>1</v>
      </c>
      <c r="G795" s="0" t="n">
        <v>2.2</v>
      </c>
    </row>
    <row r="796" customFormat="false" ht="12.75" hidden="false" customHeight="false" outlineLevel="0" collapsed="false">
      <c r="A796" s="0" t="n">
        <v>450097</v>
      </c>
      <c r="B796" s="0" t="n">
        <f aca="false">A796/1000</f>
        <v>450.097</v>
      </c>
      <c r="C796" s="0" t="n">
        <v>58</v>
      </c>
      <c r="D796" s="0" t="n">
        <v>9.8</v>
      </c>
      <c r="E796" s="0" t="n">
        <v>9.8</v>
      </c>
      <c r="F796" s="0" t="n">
        <v>0.7</v>
      </c>
      <c r="G796" s="0" t="n">
        <v>2.2</v>
      </c>
    </row>
    <row r="797" customFormat="false" ht="12.75" hidden="false" customHeight="false" outlineLevel="0" collapsed="false">
      <c r="A797" s="0" t="n">
        <v>450636</v>
      </c>
      <c r="B797" s="0" t="n">
        <f aca="false">A797/1000</f>
        <v>450.636</v>
      </c>
      <c r="C797" s="0" t="n">
        <v>57.9</v>
      </c>
      <c r="D797" s="0" t="n">
        <v>9.3</v>
      </c>
      <c r="E797" s="0" t="n">
        <v>9.3</v>
      </c>
      <c r="F797" s="0" t="n">
        <v>0.7</v>
      </c>
      <c r="G797" s="0" t="n">
        <v>2.2</v>
      </c>
    </row>
    <row r="798" customFormat="false" ht="12.75" hidden="false" customHeight="false" outlineLevel="0" collapsed="false">
      <c r="A798" s="0" t="n">
        <v>451176</v>
      </c>
      <c r="B798" s="0" t="n">
        <f aca="false">A798/1000</f>
        <v>451.176</v>
      </c>
      <c r="C798" s="0" t="n">
        <v>57.6</v>
      </c>
      <c r="D798" s="0" t="n">
        <v>12.1</v>
      </c>
      <c r="E798" s="0" t="n">
        <v>6.6</v>
      </c>
      <c r="F798" s="0" t="n">
        <v>3.4</v>
      </c>
      <c r="G798" s="0" t="n">
        <v>2.2</v>
      </c>
    </row>
    <row r="799" customFormat="false" ht="12.75" hidden="false" customHeight="false" outlineLevel="0" collapsed="false">
      <c r="A799" s="0" t="n">
        <v>451719</v>
      </c>
      <c r="B799" s="0" t="n">
        <f aca="false">A799/1000</f>
        <v>451.719</v>
      </c>
      <c r="C799" s="0" t="n">
        <v>54.7</v>
      </c>
      <c r="D799" s="0" t="n">
        <v>8.6</v>
      </c>
      <c r="E799" s="0" t="n">
        <v>21.8</v>
      </c>
      <c r="F799" s="0" t="n">
        <v>22.7</v>
      </c>
      <c r="G799" s="0" t="n">
        <v>2.2</v>
      </c>
    </row>
    <row r="800" customFormat="false" ht="12.75" hidden="false" customHeight="false" outlineLevel="0" collapsed="false">
      <c r="A800" s="0" t="n">
        <v>452260</v>
      </c>
      <c r="B800" s="0" t="n">
        <f aca="false">A800/1000</f>
        <v>452.26</v>
      </c>
      <c r="C800" s="0" t="n">
        <v>51.4</v>
      </c>
      <c r="D800" s="0" t="n">
        <v>8.1</v>
      </c>
      <c r="E800" s="0" t="n">
        <v>2</v>
      </c>
      <c r="F800" s="0" t="n">
        <v>45.9</v>
      </c>
      <c r="G800" s="0" t="n">
        <v>2.2</v>
      </c>
    </row>
    <row r="801" customFormat="false" ht="12.75" hidden="false" customHeight="false" outlineLevel="0" collapsed="false">
      <c r="A801" s="0" t="n">
        <v>452802</v>
      </c>
      <c r="B801" s="0" t="n">
        <f aca="false">A801/1000</f>
        <v>452.802</v>
      </c>
      <c r="C801" s="0" t="n">
        <v>51.6</v>
      </c>
      <c r="D801" s="0" t="n">
        <v>9.6</v>
      </c>
      <c r="E801" s="0" t="n">
        <v>6.1</v>
      </c>
      <c r="F801" s="0" t="n">
        <v>59.9</v>
      </c>
      <c r="G801" s="0" t="n">
        <v>2.2</v>
      </c>
    </row>
    <row r="802" customFormat="false" ht="12.75" hidden="false" customHeight="false" outlineLevel="0" collapsed="false">
      <c r="A802" s="0" t="n">
        <v>453344</v>
      </c>
      <c r="B802" s="0" t="n">
        <f aca="false">A802/1000</f>
        <v>453.344</v>
      </c>
      <c r="C802" s="0" t="n">
        <v>46.3</v>
      </c>
      <c r="D802" s="0" t="n">
        <v>4.6</v>
      </c>
      <c r="E802" s="0" t="n">
        <v>4.1</v>
      </c>
      <c r="F802" s="0" t="n">
        <v>96.8</v>
      </c>
      <c r="G802" s="0" t="n">
        <v>2.2</v>
      </c>
    </row>
    <row r="803" customFormat="false" ht="12.75" hidden="false" customHeight="false" outlineLevel="0" collapsed="false">
      <c r="A803" s="0" t="n">
        <v>453885</v>
      </c>
      <c r="B803" s="0" t="n">
        <f aca="false">A803/1000</f>
        <v>453.885</v>
      </c>
      <c r="C803" s="0" t="n">
        <v>48.1</v>
      </c>
      <c r="D803" s="0" t="n">
        <v>9.6</v>
      </c>
      <c r="E803" s="0" t="n">
        <v>17.6</v>
      </c>
      <c r="F803" s="0" t="n">
        <v>80.7</v>
      </c>
      <c r="G803" s="0" t="n">
        <v>2.2</v>
      </c>
    </row>
    <row r="804" customFormat="false" ht="12.75" hidden="false" customHeight="false" outlineLevel="0" collapsed="false">
      <c r="A804" s="0" t="n">
        <v>454428</v>
      </c>
      <c r="B804" s="0" t="n">
        <f aca="false">A804/1000</f>
        <v>454.428</v>
      </c>
      <c r="C804" s="0" t="n">
        <v>47.4</v>
      </c>
      <c r="D804" s="0" t="n">
        <v>9.1</v>
      </c>
      <c r="E804" s="0" t="n">
        <v>6.3</v>
      </c>
      <c r="F804" s="0" t="n">
        <v>82.4</v>
      </c>
      <c r="G804" s="0" t="n">
        <v>2.2</v>
      </c>
    </row>
    <row r="805" customFormat="false" ht="12.75" hidden="false" customHeight="false" outlineLevel="0" collapsed="false">
      <c r="A805" s="0" t="n">
        <v>454970</v>
      </c>
      <c r="B805" s="0" t="n">
        <f aca="false">A805/1000</f>
        <v>454.97</v>
      </c>
      <c r="C805" s="0" t="n">
        <v>47.5</v>
      </c>
      <c r="D805" s="0" t="n">
        <v>8.8</v>
      </c>
      <c r="E805" s="0" t="n">
        <v>5.1</v>
      </c>
      <c r="F805" s="0" t="n">
        <v>75.3</v>
      </c>
      <c r="G805" s="0" t="n">
        <v>2.2</v>
      </c>
    </row>
    <row r="806" customFormat="false" ht="12.75" hidden="false" customHeight="false" outlineLevel="0" collapsed="false">
      <c r="A806" s="0" t="n">
        <v>455512</v>
      </c>
      <c r="B806" s="0" t="n">
        <f aca="false">A806/1000</f>
        <v>455.512</v>
      </c>
      <c r="C806" s="0" t="n">
        <v>49</v>
      </c>
      <c r="D806" s="0" t="n">
        <v>9.3</v>
      </c>
      <c r="E806" s="0" t="n">
        <v>6.1</v>
      </c>
      <c r="F806" s="0" t="n">
        <v>72.6</v>
      </c>
      <c r="G806" s="0" t="n">
        <v>2.2</v>
      </c>
    </row>
    <row r="807" customFormat="false" ht="12.75" hidden="false" customHeight="false" outlineLevel="0" collapsed="false">
      <c r="A807" s="0" t="n">
        <v>456052</v>
      </c>
      <c r="B807" s="0" t="n">
        <f aca="false">A807/1000</f>
        <v>456.052</v>
      </c>
      <c r="C807" s="0" t="n">
        <v>49.4</v>
      </c>
      <c r="D807" s="0" t="n">
        <v>9.1</v>
      </c>
      <c r="E807" s="0" t="n">
        <v>5.3</v>
      </c>
      <c r="F807" s="0" t="n">
        <v>63.8</v>
      </c>
      <c r="G807" s="0" t="n">
        <v>2.2</v>
      </c>
    </row>
    <row r="808" customFormat="false" ht="12.75" hidden="false" customHeight="false" outlineLevel="0" collapsed="false">
      <c r="A808" s="0" t="n">
        <v>456594</v>
      </c>
      <c r="B808" s="0" t="n">
        <f aca="false">A808/1000</f>
        <v>456.594</v>
      </c>
      <c r="C808" s="0" t="n">
        <v>50.2</v>
      </c>
      <c r="D808" s="0" t="n">
        <v>8.6</v>
      </c>
      <c r="E808" s="0" t="n">
        <v>6.8</v>
      </c>
      <c r="F808" s="0" t="n">
        <v>57.2</v>
      </c>
      <c r="G808" s="0" t="n">
        <v>2.3</v>
      </c>
    </row>
    <row r="809" customFormat="false" ht="12.75" hidden="false" customHeight="false" outlineLevel="0" collapsed="false">
      <c r="A809" s="0" t="n">
        <v>457136</v>
      </c>
      <c r="B809" s="0" t="n">
        <f aca="false">A809/1000</f>
        <v>457.136</v>
      </c>
      <c r="C809" s="0" t="n">
        <v>55.3</v>
      </c>
      <c r="D809" s="0" t="n">
        <v>6.3</v>
      </c>
      <c r="E809" s="0" t="n">
        <v>9.1</v>
      </c>
      <c r="F809" s="0" t="n">
        <v>49.9</v>
      </c>
      <c r="G809" s="0" t="n">
        <v>2.3</v>
      </c>
    </row>
    <row r="810" customFormat="false" ht="12.75" hidden="false" customHeight="false" outlineLevel="0" collapsed="false">
      <c r="A810" s="0" t="n">
        <v>457677</v>
      </c>
      <c r="B810" s="0" t="n">
        <f aca="false">A810/1000</f>
        <v>457.677</v>
      </c>
      <c r="C810" s="0" t="n">
        <v>51.1</v>
      </c>
      <c r="D810" s="0" t="n">
        <v>9.6</v>
      </c>
      <c r="E810" s="0" t="n">
        <v>6.6</v>
      </c>
      <c r="F810" s="0" t="n">
        <v>52.1</v>
      </c>
      <c r="G810" s="0" t="n">
        <v>2.3</v>
      </c>
    </row>
    <row r="811" customFormat="false" ht="12.75" hidden="false" customHeight="false" outlineLevel="0" collapsed="false">
      <c r="A811" s="0" t="n">
        <v>458218</v>
      </c>
      <c r="B811" s="0" t="n">
        <f aca="false">A811/1000</f>
        <v>458.218</v>
      </c>
      <c r="C811" s="0" t="n">
        <v>50.7</v>
      </c>
      <c r="D811" s="0" t="n">
        <v>8.8</v>
      </c>
      <c r="E811" s="0" t="n">
        <v>4.8</v>
      </c>
      <c r="F811" s="0" t="n">
        <v>48.6</v>
      </c>
      <c r="G811" s="0" t="n">
        <v>2.3</v>
      </c>
    </row>
    <row r="812" customFormat="false" ht="12.75" hidden="false" customHeight="false" outlineLevel="0" collapsed="false">
      <c r="A812" s="0" t="n">
        <v>458760</v>
      </c>
      <c r="B812" s="0" t="n">
        <f aca="false">A812/1000</f>
        <v>458.76</v>
      </c>
      <c r="C812" s="0" t="n">
        <v>51.4</v>
      </c>
      <c r="D812" s="0" t="n">
        <v>6.8</v>
      </c>
      <c r="E812" s="0" t="n">
        <v>7.6</v>
      </c>
      <c r="F812" s="0" t="n">
        <v>43.7</v>
      </c>
      <c r="G812" s="0" t="n">
        <v>2.3</v>
      </c>
    </row>
    <row r="813" customFormat="false" ht="12.75" hidden="false" customHeight="false" outlineLevel="0" collapsed="false">
      <c r="A813" s="0" t="n">
        <v>459301</v>
      </c>
      <c r="B813" s="0" t="n">
        <f aca="false">A813/1000</f>
        <v>459.301</v>
      </c>
      <c r="C813" s="0" t="n">
        <v>51.4</v>
      </c>
      <c r="D813" s="0" t="n">
        <v>10.1</v>
      </c>
      <c r="E813" s="0" t="n">
        <v>5.6</v>
      </c>
      <c r="F813" s="0" t="n">
        <v>48.4</v>
      </c>
      <c r="G813" s="0" t="n">
        <v>2.3</v>
      </c>
    </row>
    <row r="814" customFormat="false" ht="12.75" hidden="false" customHeight="false" outlineLevel="0" collapsed="false">
      <c r="A814" s="0" t="n">
        <v>459844</v>
      </c>
      <c r="B814" s="0" t="n">
        <f aca="false">A814/1000</f>
        <v>459.844</v>
      </c>
      <c r="C814" s="0" t="n">
        <v>51.6</v>
      </c>
      <c r="D814" s="0" t="n">
        <v>9.6</v>
      </c>
      <c r="E814" s="0" t="n">
        <v>7.8</v>
      </c>
      <c r="F814" s="0" t="n">
        <v>43</v>
      </c>
      <c r="G814" s="0" t="n">
        <v>2.3</v>
      </c>
    </row>
    <row r="815" customFormat="false" ht="12.75" hidden="false" customHeight="false" outlineLevel="0" collapsed="false">
      <c r="A815" s="0" t="n">
        <v>460386</v>
      </c>
      <c r="B815" s="0" t="n">
        <f aca="false">A815/1000</f>
        <v>460.386</v>
      </c>
      <c r="C815" s="0" t="n">
        <v>51</v>
      </c>
      <c r="D815" s="0" t="n">
        <v>10.1</v>
      </c>
      <c r="E815" s="0" t="n">
        <v>7.6</v>
      </c>
      <c r="F815" s="0" t="n">
        <v>55</v>
      </c>
      <c r="G815" s="0" t="n">
        <v>2.3</v>
      </c>
    </row>
    <row r="816" customFormat="false" ht="12.75" hidden="false" customHeight="false" outlineLevel="0" collapsed="false">
      <c r="A816" s="0" t="n">
        <v>460930</v>
      </c>
      <c r="B816" s="0" t="n">
        <f aca="false">A816/1000</f>
        <v>460.93</v>
      </c>
      <c r="C816" s="0" t="n">
        <v>51.1</v>
      </c>
      <c r="D816" s="0" t="n">
        <v>9.8</v>
      </c>
      <c r="E816" s="0" t="n">
        <v>8.8</v>
      </c>
      <c r="F816" s="0" t="n">
        <v>51.1</v>
      </c>
      <c r="G816" s="0" t="n">
        <v>2.3</v>
      </c>
    </row>
    <row r="817" customFormat="false" ht="12.75" hidden="false" customHeight="false" outlineLevel="0" collapsed="false">
      <c r="A817" s="0" t="n">
        <v>461471</v>
      </c>
      <c r="B817" s="0" t="n">
        <f aca="false">A817/1000</f>
        <v>461.471</v>
      </c>
      <c r="C817" s="0" t="n">
        <v>51.3</v>
      </c>
      <c r="D817" s="0" t="n">
        <v>10.1</v>
      </c>
      <c r="E817" s="0" t="n">
        <v>8.3</v>
      </c>
      <c r="F817" s="0" t="n">
        <v>45.9</v>
      </c>
      <c r="G817" s="0" t="n">
        <v>2.3</v>
      </c>
    </row>
    <row r="818" customFormat="false" ht="12.75" hidden="false" customHeight="false" outlineLevel="0" collapsed="false">
      <c r="A818" s="0" t="n">
        <v>462014</v>
      </c>
      <c r="B818" s="0" t="n">
        <f aca="false">A818/1000</f>
        <v>462.014</v>
      </c>
      <c r="C818" s="0" t="n">
        <v>51.4</v>
      </c>
      <c r="D818" s="0" t="n">
        <v>9.6</v>
      </c>
      <c r="E818" s="0" t="n">
        <v>7.3</v>
      </c>
      <c r="F818" s="0" t="n">
        <v>49.4</v>
      </c>
      <c r="G818" s="0" t="n">
        <v>2.3</v>
      </c>
    </row>
    <row r="819" customFormat="false" ht="12.75" hidden="false" customHeight="false" outlineLevel="0" collapsed="false">
      <c r="A819" s="0" t="n">
        <v>462555</v>
      </c>
      <c r="B819" s="0" t="n">
        <f aca="false">A819/1000</f>
        <v>462.555</v>
      </c>
      <c r="C819" s="0" t="n">
        <v>51.7</v>
      </c>
      <c r="D819" s="0" t="n">
        <v>7.8</v>
      </c>
      <c r="E819" s="0" t="n">
        <v>9.3</v>
      </c>
      <c r="F819" s="0" t="n">
        <v>44</v>
      </c>
      <c r="G819" s="0" t="n">
        <v>2.3</v>
      </c>
    </row>
    <row r="820" customFormat="false" ht="12.75" hidden="false" customHeight="false" outlineLevel="0" collapsed="false">
      <c r="A820" s="0" t="n">
        <v>463096</v>
      </c>
      <c r="B820" s="0" t="n">
        <f aca="false">A820/1000</f>
        <v>463.096</v>
      </c>
      <c r="C820" s="0" t="n">
        <v>51.8</v>
      </c>
      <c r="D820" s="0" t="n">
        <v>9.8</v>
      </c>
      <c r="E820" s="0" t="n">
        <v>9.1</v>
      </c>
      <c r="F820" s="0" t="n">
        <v>43</v>
      </c>
      <c r="G820" s="0" t="n">
        <v>2.3</v>
      </c>
    </row>
    <row r="821" customFormat="false" ht="12.75" hidden="false" customHeight="false" outlineLevel="0" collapsed="false">
      <c r="A821" s="0" t="n">
        <v>463639</v>
      </c>
      <c r="B821" s="0" t="n">
        <f aca="false">A821/1000</f>
        <v>463.639</v>
      </c>
      <c r="C821" s="0" t="n">
        <v>52.3</v>
      </c>
      <c r="D821" s="0" t="n">
        <v>10.1</v>
      </c>
      <c r="E821" s="0" t="n">
        <v>7.1</v>
      </c>
      <c r="F821" s="0" t="n">
        <v>39.1</v>
      </c>
      <c r="G821" s="0" t="n">
        <v>2.3</v>
      </c>
    </row>
    <row r="822" customFormat="false" ht="12.75" hidden="false" customHeight="false" outlineLevel="0" collapsed="false">
      <c r="A822" s="0" t="n">
        <v>464182</v>
      </c>
      <c r="B822" s="0" t="n">
        <f aca="false">A822/1000</f>
        <v>464.182</v>
      </c>
      <c r="C822" s="0" t="n">
        <v>52.1</v>
      </c>
      <c r="D822" s="0" t="n">
        <v>9.8</v>
      </c>
      <c r="E822" s="0" t="n">
        <v>7.3</v>
      </c>
      <c r="F822" s="0" t="n">
        <v>40.6</v>
      </c>
      <c r="G822" s="0" t="n">
        <v>2.4</v>
      </c>
    </row>
    <row r="823" customFormat="false" ht="12.75" hidden="false" customHeight="false" outlineLevel="0" collapsed="false">
      <c r="A823" s="0" t="n">
        <v>464723</v>
      </c>
      <c r="B823" s="0" t="n">
        <f aca="false">A823/1000</f>
        <v>464.723</v>
      </c>
      <c r="C823" s="0" t="n">
        <v>52.2</v>
      </c>
      <c r="D823" s="0" t="n">
        <v>9.6</v>
      </c>
      <c r="E823" s="0" t="n">
        <v>5.6</v>
      </c>
      <c r="F823" s="0" t="n">
        <v>38.1</v>
      </c>
      <c r="G823" s="0" t="n">
        <v>2.4</v>
      </c>
    </row>
    <row r="824" customFormat="false" ht="12.75" hidden="false" customHeight="false" outlineLevel="0" collapsed="false">
      <c r="A824" s="0" t="n">
        <v>465265</v>
      </c>
      <c r="B824" s="0" t="n">
        <f aca="false">A824/1000</f>
        <v>465.265</v>
      </c>
      <c r="C824" s="0" t="n">
        <v>52.4</v>
      </c>
      <c r="D824" s="0" t="n">
        <v>9.8</v>
      </c>
      <c r="E824" s="0" t="n">
        <v>8.6</v>
      </c>
      <c r="F824" s="0" t="n">
        <v>40.3</v>
      </c>
      <c r="G824" s="0" t="n">
        <v>2.4</v>
      </c>
    </row>
    <row r="825" customFormat="false" ht="12.75" hidden="false" customHeight="false" outlineLevel="0" collapsed="false">
      <c r="A825" s="0" t="n">
        <v>465807</v>
      </c>
      <c r="B825" s="0" t="n">
        <f aca="false">A825/1000</f>
        <v>465.807</v>
      </c>
      <c r="C825" s="0" t="n">
        <v>52.3</v>
      </c>
      <c r="D825" s="0" t="n">
        <v>9.8</v>
      </c>
      <c r="E825" s="0" t="n">
        <v>8.3</v>
      </c>
      <c r="F825" s="0" t="n">
        <v>40.3</v>
      </c>
      <c r="G825" s="0" t="n">
        <v>2.4</v>
      </c>
    </row>
    <row r="826" customFormat="false" ht="12.75" hidden="false" customHeight="false" outlineLevel="0" collapsed="false">
      <c r="A826" s="0" t="n">
        <v>466349</v>
      </c>
      <c r="B826" s="0" t="n">
        <f aca="false">A826/1000</f>
        <v>466.349</v>
      </c>
      <c r="C826" s="0" t="n">
        <v>56.9</v>
      </c>
      <c r="D826" s="0" t="n">
        <v>9.8</v>
      </c>
      <c r="E826" s="0" t="n">
        <v>13.1</v>
      </c>
      <c r="F826" s="0" t="n">
        <v>0.7</v>
      </c>
      <c r="G826" s="0" t="n">
        <v>2.4</v>
      </c>
    </row>
    <row r="827" customFormat="false" ht="12.75" hidden="false" customHeight="false" outlineLevel="0" collapsed="false">
      <c r="A827" s="0" t="n">
        <v>466890</v>
      </c>
      <c r="B827" s="0" t="n">
        <f aca="false">A827/1000</f>
        <v>466.89</v>
      </c>
      <c r="C827" s="0" t="n">
        <v>57.3</v>
      </c>
      <c r="D827" s="0" t="n">
        <v>9.6</v>
      </c>
      <c r="E827" s="0" t="n">
        <v>9.6</v>
      </c>
      <c r="F827" s="0" t="n">
        <v>0.5</v>
      </c>
      <c r="G827" s="0" t="n">
        <v>2.4</v>
      </c>
    </row>
    <row r="828" customFormat="false" ht="12.75" hidden="false" customHeight="false" outlineLevel="0" collapsed="false">
      <c r="A828" s="0" t="n">
        <v>467431</v>
      </c>
      <c r="B828" s="0" t="n">
        <f aca="false">A828/1000</f>
        <v>467.431</v>
      </c>
      <c r="C828" s="0" t="n">
        <v>57.2</v>
      </c>
      <c r="D828" s="0" t="n">
        <v>9.6</v>
      </c>
      <c r="E828" s="0" t="n">
        <v>9.1</v>
      </c>
      <c r="F828" s="0" t="n">
        <v>0.5</v>
      </c>
      <c r="G828" s="0" t="n">
        <v>2.4</v>
      </c>
    </row>
    <row r="829" customFormat="false" ht="12.75" hidden="false" customHeight="false" outlineLevel="0" collapsed="false">
      <c r="A829" s="0" t="n">
        <v>467971</v>
      </c>
      <c r="B829" s="0" t="n">
        <f aca="false">A829/1000</f>
        <v>467.971</v>
      </c>
      <c r="C829" s="0" t="n">
        <v>57.6</v>
      </c>
      <c r="D829" s="0" t="n">
        <v>8.3</v>
      </c>
      <c r="E829" s="0" t="n">
        <v>11.8</v>
      </c>
      <c r="F829" s="0" t="n">
        <v>0.5</v>
      </c>
      <c r="G829" s="0" t="n">
        <v>2.4</v>
      </c>
    </row>
    <row r="830" customFormat="false" ht="12.75" hidden="false" customHeight="false" outlineLevel="0" collapsed="false">
      <c r="A830" s="0" t="n">
        <v>468512</v>
      </c>
      <c r="B830" s="0" t="n">
        <f aca="false">A830/1000</f>
        <v>468.512</v>
      </c>
      <c r="C830" s="0" t="n">
        <v>57.4</v>
      </c>
      <c r="D830" s="0" t="n">
        <v>9.6</v>
      </c>
      <c r="E830" s="0" t="n">
        <v>9.6</v>
      </c>
      <c r="F830" s="0" t="n">
        <v>0.7</v>
      </c>
      <c r="G830" s="0" t="n">
        <v>2.4</v>
      </c>
    </row>
    <row r="831" customFormat="false" ht="12.75" hidden="false" customHeight="false" outlineLevel="0" collapsed="false">
      <c r="A831" s="0" t="n">
        <v>469053</v>
      </c>
      <c r="B831" s="0" t="n">
        <f aca="false">A831/1000</f>
        <v>469.053</v>
      </c>
      <c r="C831" s="0" t="n">
        <v>57.6</v>
      </c>
      <c r="D831" s="0" t="n">
        <v>9.8</v>
      </c>
      <c r="E831" s="0" t="n">
        <v>8.6</v>
      </c>
      <c r="F831" s="0" t="n">
        <v>0.5</v>
      </c>
      <c r="G831" s="0" t="n">
        <v>2.4</v>
      </c>
    </row>
    <row r="832" customFormat="false" ht="12.75" hidden="false" customHeight="false" outlineLevel="0" collapsed="false">
      <c r="A832" s="0" t="n">
        <v>469594</v>
      </c>
      <c r="B832" s="0" t="n">
        <f aca="false">A832/1000</f>
        <v>469.594</v>
      </c>
      <c r="C832" s="0" t="n">
        <v>57.7</v>
      </c>
      <c r="D832" s="0" t="n">
        <v>9.8</v>
      </c>
      <c r="E832" s="0" t="n">
        <v>15.6</v>
      </c>
      <c r="F832" s="0" t="n">
        <v>0.7</v>
      </c>
      <c r="G832" s="0" t="n">
        <v>2.4</v>
      </c>
    </row>
    <row r="833" customFormat="false" ht="12.75" hidden="false" customHeight="false" outlineLevel="0" collapsed="false">
      <c r="A833" s="0" t="n">
        <v>470135</v>
      </c>
      <c r="B833" s="0" t="n">
        <f aca="false">A833/1000</f>
        <v>470.135</v>
      </c>
      <c r="C833" s="0" t="n">
        <v>57.3</v>
      </c>
      <c r="D833" s="0" t="n">
        <v>14.3</v>
      </c>
      <c r="E833" s="0" t="n">
        <v>15.1</v>
      </c>
      <c r="F833" s="0" t="n">
        <v>2.4</v>
      </c>
      <c r="G833" s="0" t="n">
        <v>2.4</v>
      </c>
    </row>
    <row r="834" customFormat="false" ht="12.75" hidden="false" customHeight="false" outlineLevel="0" collapsed="false">
      <c r="A834" s="0" t="n">
        <v>470677</v>
      </c>
      <c r="B834" s="0" t="n">
        <f aca="false">A834/1000</f>
        <v>470.677</v>
      </c>
      <c r="C834" s="0" t="n">
        <v>56.4</v>
      </c>
      <c r="D834" s="0" t="n">
        <v>8.6</v>
      </c>
      <c r="E834" s="0" t="n">
        <v>7.6</v>
      </c>
      <c r="F834" s="0" t="n">
        <v>9.3</v>
      </c>
      <c r="G834" s="0" t="n">
        <v>2.4</v>
      </c>
    </row>
    <row r="835" customFormat="false" ht="12.75" hidden="false" customHeight="false" outlineLevel="0" collapsed="false">
      <c r="A835" s="0" t="n">
        <v>471218</v>
      </c>
      <c r="B835" s="0" t="n">
        <f aca="false">A835/1000</f>
        <v>471.218</v>
      </c>
      <c r="C835" s="0" t="n">
        <v>51</v>
      </c>
      <c r="D835" s="0" t="n">
        <v>2.5</v>
      </c>
      <c r="E835" s="0" t="n">
        <v>4.6</v>
      </c>
      <c r="F835" s="0" t="n">
        <v>33.2</v>
      </c>
      <c r="G835" s="0" t="n">
        <v>2.4</v>
      </c>
    </row>
    <row r="836" customFormat="false" ht="12.75" hidden="false" customHeight="false" outlineLevel="0" collapsed="false">
      <c r="A836" s="0" t="n">
        <v>471759</v>
      </c>
      <c r="B836" s="0" t="n">
        <f aca="false">A836/1000</f>
        <v>471.759</v>
      </c>
      <c r="C836" s="0" t="n">
        <v>50.4</v>
      </c>
      <c r="D836" s="0" t="n">
        <v>8.3</v>
      </c>
      <c r="E836" s="0" t="n">
        <v>-3.7</v>
      </c>
      <c r="F836" s="0" t="n">
        <v>56</v>
      </c>
      <c r="G836" s="0" t="n">
        <v>2.4</v>
      </c>
    </row>
    <row r="837" customFormat="false" ht="12.75" hidden="false" customHeight="false" outlineLevel="0" collapsed="false">
      <c r="A837" s="0" t="n">
        <v>472302</v>
      </c>
      <c r="B837" s="0" t="n">
        <f aca="false">A837/1000</f>
        <v>472.302</v>
      </c>
      <c r="C837" s="0" t="n">
        <v>51.1</v>
      </c>
      <c r="D837" s="0" t="n">
        <v>9.6</v>
      </c>
      <c r="E837" s="0" t="n">
        <v>9.1</v>
      </c>
      <c r="F837" s="0" t="n">
        <v>50.8</v>
      </c>
      <c r="G837" s="0" t="n">
        <v>2.4</v>
      </c>
    </row>
    <row r="838" customFormat="false" ht="12.75" hidden="false" customHeight="false" outlineLevel="0" collapsed="false">
      <c r="A838" s="0" t="n">
        <v>472844</v>
      </c>
      <c r="B838" s="0" t="n">
        <f aca="false">A838/1000</f>
        <v>472.844</v>
      </c>
      <c r="C838" s="0" t="n">
        <v>51.1</v>
      </c>
      <c r="D838" s="0" t="n">
        <v>9.8</v>
      </c>
      <c r="E838" s="0" t="n">
        <v>5.8</v>
      </c>
      <c r="F838" s="0" t="n">
        <v>53.5</v>
      </c>
      <c r="G838" s="0" t="n">
        <v>2.4</v>
      </c>
    </row>
    <row r="839" customFormat="false" ht="12.75" hidden="false" customHeight="false" outlineLevel="0" collapsed="false">
      <c r="A839" s="0" t="n">
        <v>473385</v>
      </c>
      <c r="B839" s="0" t="n">
        <f aca="false">A839/1000</f>
        <v>473.385</v>
      </c>
      <c r="C839" s="0" t="n">
        <v>51.6</v>
      </c>
      <c r="D839" s="0" t="n">
        <v>9.6</v>
      </c>
      <c r="E839" s="0" t="n">
        <v>8.1</v>
      </c>
      <c r="F839" s="0" t="n">
        <v>48.9</v>
      </c>
      <c r="G839" s="0" t="n">
        <v>2.4</v>
      </c>
    </row>
    <row r="840" customFormat="false" ht="12.75" hidden="false" customHeight="false" outlineLevel="0" collapsed="false">
      <c r="A840" s="0" t="n">
        <v>473927</v>
      </c>
      <c r="B840" s="0" t="n">
        <f aca="false">A840/1000</f>
        <v>473.927</v>
      </c>
      <c r="C840" s="0" t="n">
        <v>50.8</v>
      </c>
      <c r="D840" s="0" t="n">
        <v>9.8</v>
      </c>
      <c r="E840" s="0" t="n">
        <v>18.3</v>
      </c>
      <c r="F840" s="0" t="n">
        <v>53.5</v>
      </c>
      <c r="G840" s="0" t="n">
        <v>2.4</v>
      </c>
    </row>
    <row r="841" customFormat="false" ht="12.75" hidden="false" customHeight="false" outlineLevel="0" collapsed="false">
      <c r="A841" s="0" t="n">
        <v>474470</v>
      </c>
      <c r="B841" s="0" t="n">
        <f aca="false">A841/1000</f>
        <v>474.47</v>
      </c>
      <c r="C841" s="0" t="n">
        <v>51.6</v>
      </c>
      <c r="D841" s="0" t="n">
        <v>9.3</v>
      </c>
      <c r="E841" s="0" t="n">
        <v>6.6</v>
      </c>
      <c r="F841" s="0" t="n">
        <v>49.9</v>
      </c>
      <c r="G841" s="0" t="n">
        <v>2.4</v>
      </c>
    </row>
    <row r="842" customFormat="false" ht="12.75" hidden="false" customHeight="false" outlineLevel="0" collapsed="false">
      <c r="A842" s="0" t="n">
        <v>475012</v>
      </c>
      <c r="B842" s="0" t="n">
        <f aca="false">A842/1000</f>
        <v>475.012</v>
      </c>
      <c r="C842" s="0" t="n">
        <v>50.8</v>
      </c>
      <c r="D842" s="0" t="n">
        <v>9.8</v>
      </c>
      <c r="E842" s="0" t="n">
        <v>8.6</v>
      </c>
      <c r="F842" s="0" t="n">
        <v>54.3</v>
      </c>
      <c r="G842" s="0" t="n">
        <v>2.4</v>
      </c>
    </row>
    <row r="843" customFormat="false" ht="12.75" hidden="false" customHeight="false" outlineLevel="0" collapsed="false">
      <c r="A843" s="0" t="n">
        <v>475553</v>
      </c>
      <c r="B843" s="0" t="n">
        <f aca="false">A843/1000</f>
        <v>475.553</v>
      </c>
      <c r="C843" s="0" t="n">
        <v>50.9</v>
      </c>
      <c r="D843" s="0" t="n">
        <v>9.3</v>
      </c>
      <c r="E843" s="0" t="n">
        <v>7.3</v>
      </c>
      <c r="F843" s="0" t="n">
        <v>57.4</v>
      </c>
      <c r="G843" s="0" t="n">
        <v>2.4</v>
      </c>
    </row>
    <row r="844" customFormat="false" ht="12.75" hidden="false" customHeight="false" outlineLevel="0" collapsed="false">
      <c r="A844" s="0" t="n">
        <v>476095</v>
      </c>
      <c r="B844" s="0" t="n">
        <f aca="false">A844/1000</f>
        <v>476.095</v>
      </c>
      <c r="C844" s="0" t="n">
        <v>50.9</v>
      </c>
      <c r="D844" s="0" t="n">
        <v>9.6</v>
      </c>
      <c r="E844" s="0" t="n">
        <v>6.8</v>
      </c>
      <c r="F844" s="0" t="n">
        <v>51.6</v>
      </c>
      <c r="G844" s="0" t="n">
        <v>2.5</v>
      </c>
    </row>
    <row r="845" customFormat="false" ht="12.75" hidden="false" customHeight="false" outlineLevel="0" collapsed="false">
      <c r="A845" s="0" t="n">
        <v>476637</v>
      </c>
      <c r="B845" s="0" t="n">
        <f aca="false">A845/1000</f>
        <v>476.637</v>
      </c>
      <c r="C845" s="0" t="n">
        <v>51.1</v>
      </c>
      <c r="D845" s="0" t="n">
        <v>9.8</v>
      </c>
      <c r="E845" s="0" t="n">
        <v>8.8</v>
      </c>
      <c r="F845" s="0" t="n">
        <v>53.3</v>
      </c>
      <c r="G845" s="0" t="n">
        <v>2.5</v>
      </c>
    </row>
    <row r="846" customFormat="false" ht="12.75" hidden="false" customHeight="false" outlineLevel="0" collapsed="false">
      <c r="A846" s="0" t="n">
        <v>477178</v>
      </c>
      <c r="B846" s="0" t="n">
        <f aca="false">A846/1000</f>
        <v>477.178</v>
      </c>
      <c r="C846" s="0" t="n">
        <v>50.4</v>
      </c>
      <c r="D846" s="0" t="n">
        <v>9.8</v>
      </c>
      <c r="E846" s="0" t="n">
        <v>8.1</v>
      </c>
      <c r="F846" s="0" t="n">
        <v>48.9</v>
      </c>
      <c r="G846" s="0" t="n">
        <v>2.5</v>
      </c>
    </row>
    <row r="847" customFormat="false" ht="12.75" hidden="false" customHeight="false" outlineLevel="0" collapsed="false">
      <c r="A847" s="0" t="n">
        <v>477720</v>
      </c>
      <c r="B847" s="0" t="n">
        <f aca="false">A847/1000</f>
        <v>477.72</v>
      </c>
      <c r="C847" s="0" t="n">
        <v>51.2</v>
      </c>
      <c r="D847" s="0" t="n">
        <v>9.6</v>
      </c>
      <c r="E847" s="0" t="n">
        <v>6.1</v>
      </c>
      <c r="F847" s="0" t="n">
        <v>45.5</v>
      </c>
      <c r="G847" s="0" t="n">
        <v>2.5</v>
      </c>
    </row>
    <row r="848" customFormat="false" ht="12.75" hidden="false" customHeight="false" outlineLevel="0" collapsed="false">
      <c r="A848" s="0" t="n">
        <v>478263</v>
      </c>
      <c r="B848" s="0" t="n">
        <f aca="false">A848/1000</f>
        <v>478.263</v>
      </c>
      <c r="C848" s="0" t="n">
        <v>51.6</v>
      </c>
      <c r="D848" s="0" t="n">
        <v>9.8</v>
      </c>
      <c r="E848" s="0" t="n">
        <v>11.8</v>
      </c>
      <c r="F848" s="0" t="n">
        <v>42.8</v>
      </c>
      <c r="G848" s="0" t="n">
        <v>2.5</v>
      </c>
    </row>
    <row r="849" customFormat="false" ht="12.75" hidden="false" customHeight="false" outlineLevel="0" collapsed="false">
      <c r="A849" s="0" t="n">
        <v>478804</v>
      </c>
      <c r="B849" s="0" t="n">
        <f aca="false">A849/1000</f>
        <v>478.804</v>
      </c>
      <c r="C849" s="0" t="n">
        <v>50.8</v>
      </c>
      <c r="D849" s="0" t="n">
        <v>7.8</v>
      </c>
      <c r="E849" s="0" t="n">
        <v>6.6</v>
      </c>
      <c r="F849" s="0" t="n">
        <v>48.4</v>
      </c>
      <c r="G849" s="0" t="n">
        <v>2.5</v>
      </c>
    </row>
    <row r="850" customFormat="false" ht="12.75" hidden="false" customHeight="false" outlineLevel="0" collapsed="false">
      <c r="A850" s="0" t="n">
        <v>479347</v>
      </c>
      <c r="B850" s="0" t="n">
        <f aca="false">A850/1000</f>
        <v>479.347</v>
      </c>
      <c r="C850" s="0" t="n">
        <v>51.3</v>
      </c>
      <c r="D850" s="0" t="n">
        <v>9.3</v>
      </c>
      <c r="E850" s="0" t="n">
        <v>9.6</v>
      </c>
      <c r="F850" s="0" t="n">
        <v>44</v>
      </c>
      <c r="G850" s="0" t="n">
        <v>2.5</v>
      </c>
    </row>
    <row r="851" customFormat="false" ht="12.75" hidden="false" customHeight="false" outlineLevel="0" collapsed="false">
      <c r="A851" s="0" t="n">
        <v>479889</v>
      </c>
      <c r="B851" s="0" t="n">
        <f aca="false">A851/1000</f>
        <v>479.889</v>
      </c>
      <c r="C851" s="0" t="n">
        <v>51.8</v>
      </c>
      <c r="D851" s="0" t="n">
        <v>9.8</v>
      </c>
      <c r="E851" s="0" t="n">
        <v>8.3</v>
      </c>
      <c r="F851" s="0" t="n">
        <v>45.7</v>
      </c>
      <c r="G851" s="0" t="n">
        <v>2.5</v>
      </c>
    </row>
    <row r="852" customFormat="false" ht="12.75" hidden="false" customHeight="false" outlineLevel="0" collapsed="false">
      <c r="A852" s="0" t="n">
        <v>480431</v>
      </c>
      <c r="B852" s="0" t="n">
        <f aca="false">A852/1000</f>
        <v>480.431</v>
      </c>
      <c r="C852" s="0" t="n">
        <v>51.6</v>
      </c>
      <c r="D852" s="0" t="n">
        <v>9.6</v>
      </c>
      <c r="E852" s="0" t="n">
        <v>8.3</v>
      </c>
      <c r="F852" s="0" t="n">
        <v>45.2</v>
      </c>
      <c r="G852" s="0" t="n">
        <v>2.5</v>
      </c>
    </row>
    <row r="853" customFormat="false" ht="12.75" hidden="false" customHeight="false" outlineLevel="0" collapsed="false">
      <c r="A853" s="0" t="n">
        <v>480972</v>
      </c>
      <c r="B853" s="0" t="n">
        <f aca="false">A853/1000</f>
        <v>480.972</v>
      </c>
      <c r="C853" s="0" t="n">
        <v>51.8</v>
      </c>
      <c r="D853" s="0" t="n">
        <v>11.6</v>
      </c>
      <c r="E853" s="0" t="n">
        <v>6.8</v>
      </c>
      <c r="F853" s="0" t="n">
        <v>41.3</v>
      </c>
      <c r="G853" s="0" t="n">
        <v>2.5</v>
      </c>
    </row>
    <row r="854" customFormat="false" ht="12.75" hidden="false" customHeight="false" outlineLevel="0" collapsed="false">
      <c r="A854" s="0" t="n">
        <v>481515</v>
      </c>
      <c r="B854" s="0" t="n">
        <f aca="false">A854/1000</f>
        <v>481.515</v>
      </c>
      <c r="C854" s="0" t="n">
        <v>52</v>
      </c>
      <c r="D854" s="0" t="n">
        <v>9.8</v>
      </c>
      <c r="E854" s="0" t="n">
        <v>8.8</v>
      </c>
      <c r="F854" s="0" t="n">
        <v>40.6</v>
      </c>
      <c r="G854" s="0" t="n">
        <v>2.5</v>
      </c>
    </row>
    <row r="855" customFormat="false" ht="12.75" hidden="false" customHeight="false" outlineLevel="0" collapsed="false">
      <c r="A855" s="0" t="n">
        <v>482057</v>
      </c>
      <c r="B855" s="0" t="n">
        <f aca="false">A855/1000</f>
        <v>482.057</v>
      </c>
      <c r="C855" s="0" t="n">
        <v>51.9</v>
      </c>
      <c r="D855" s="0" t="n">
        <v>9.8</v>
      </c>
      <c r="E855" s="0" t="n">
        <v>9.1</v>
      </c>
      <c r="F855" s="0" t="n">
        <v>44.5</v>
      </c>
      <c r="G855" s="0" t="n">
        <v>2.5</v>
      </c>
    </row>
    <row r="856" customFormat="false" ht="12.75" hidden="false" customHeight="false" outlineLevel="0" collapsed="false">
      <c r="A856" s="0" t="n">
        <v>482598</v>
      </c>
      <c r="B856" s="0" t="n">
        <f aca="false">A856/1000</f>
        <v>482.598</v>
      </c>
      <c r="C856" s="0" t="n">
        <v>51.9</v>
      </c>
      <c r="D856" s="0" t="n">
        <v>9.6</v>
      </c>
      <c r="E856" s="0" t="n">
        <v>6.3</v>
      </c>
      <c r="F856" s="0" t="n">
        <v>40.8</v>
      </c>
      <c r="G856" s="0" t="n">
        <v>2.5</v>
      </c>
    </row>
    <row r="857" customFormat="false" ht="12.75" hidden="false" customHeight="false" outlineLevel="0" collapsed="false">
      <c r="A857" s="0" t="n">
        <v>483140</v>
      </c>
      <c r="B857" s="0" t="n">
        <f aca="false">A857/1000</f>
        <v>483.14</v>
      </c>
      <c r="C857" s="0" t="n">
        <v>52</v>
      </c>
      <c r="D857" s="0" t="n">
        <v>9.8</v>
      </c>
      <c r="E857" s="0" t="n">
        <v>9.1</v>
      </c>
      <c r="F857" s="0" t="n">
        <v>41.1</v>
      </c>
      <c r="G857" s="0" t="n">
        <v>2.5</v>
      </c>
    </row>
    <row r="858" customFormat="false" ht="12.75" hidden="false" customHeight="false" outlineLevel="0" collapsed="false">
      <c r="A858" s="0" t="n">
        <v>483682</v>
      </c>
      <c r="B858" s="0" t="n">
        <f aca="false">A858/1000</f>
        <v>483.682</v>
      </c>
      <c r="C858" s="0" t="n">
        <v>52</v>
      </c>
      <c r="D858" s="0" t="n">
        <v>9.8</v>
      </c>
      <c r="E858" s="0" t="n">
        <v>8.1</v>
      </c>
      <c r="F858" s="0" t="n">
        <v>38.9</v>
      </c>
      <c r="G858" s="0" t="n">
        <v>2.5</v>
      </c>
    </row>
    <row r="859" customFormat="false" ht="12.75" hidden="false" customHeight="false" outlineLevel="0" collapsed="false">
      <c r="A859" s="0" t="n">
        <v>484224</v>
      </c>
      <c r="B859" s="0" t="n">
        <f aca="false">A859/1000</f>
        <v>484.224</v>
      </c>
      <c r="C859" s="0" t="n">
        <v>52</v>
      </c>
      <c r="D859" s="0" t="n">
        <v>9.6</v>
      </c>
      <c r="E859" s="0" t="n">
        <v>7.6</v>
      </c>
      <c r="F859" s="0" t="n">
        <v>39.4</v>
      </c>
      <c r="G859" s="0" t="n">
        <v>2.6</v>
      </c>
    </row>
    <row r="860" customFormat="false" ht="12.75" hidden="false" customHeight="false" outlineLevel="0" collapsed="false">
      <c r="A860" s="0" t="n">
        <v>484765</v>
      </c>
      <c r="B860" s="0" t="n">
        <f aca="false">A860/1000</f>
        <v>484.765</v>
      </c>
      <c r="C860" s="0" t="n">
        <v>52.5</v>
      </c>
      <c r="D860" s="0" t="n">
        <v>9.8</v>
      </c>
      <c r="E860" s="0" t="n">
        <v>7.8</v>
      </c>
      <c r="F860" s="0" t="n">
        <v>37.4</v>
      </c>
      <c r="G860" s="0" t="n">
        <v>2.6</v>
      </c>
    </row>
    <row r="861" customFormat="false" ht="12.75" hidden="false" customHeight="false" outlineLevel="0" collapsed="false">
      <c r="A861" s="0" t="n">
        <v>485307</v>
      </c>
      <c r="B861" s="0" t="n">
        <f aca="false">A861/1000</f>
        <v>485.307</v>
      </c>
      <c r="C861" s="0" t="n">
        <v>52.3</v>
      </c>
      <c r="D861" s="0" t="n">
        <v>9.8</v>
      </c>
      <c r="E861" s="0" t="n">
        <v>8.3</v>
      </c>
      <c r="F861" s="0" t="n">
        <v>37.9</v>
      </c>
      <c r="G861" s="0" t="n">
        <v>2.6</v>
      </c>
    </row>
    <row r="862" customFormat="false" ht="12.75" hidden="false" customHeight="false" outlineLevel="0" collapsed="false">
      <c r="A862" s="0" t="n">
        <v>485849</v>
      </c>
      <c r="B862" s="0" t="n">
        <f aca="false">A862/1000</f>
        <v>485.849</v>
      </c>
      <c r="C862" s="0" t="n">
        <v>52.2</v>
      </c>
      <c r="D862" s="0" t="n">
        <v>9.6</v>
      </c>
      <c r="E862" s="0" t="n">
        <v>8.3</v>
      </c>
      <c r="F862" s="0" t="n">
        <v>40.1</v>
      </c>
      <c r="G862" s="0" t="n">
        <v>2.6</v>
      </c>
    </row>
    <row r="863" customFormat="false" ht="12.75" hidden="false" customHeight="false" outlineLevel="0" collapsed="false">
      <c r="A863" s="0" t="n">
        <v>486391</v>
      </c>
      <c r="B863" s="0" t="n">
        <f aca="false">A863/1000</f>
        <v>486.391</v>
      </c>
      <c r="C863" s="0" t="n">
        <v>51.9</v>
      </c>
      <c r="D863" s="0" t="n">
        <v>9.6</v>
      </c>
      <c r="E863" s="0" t="n">
        <v>9.8</v>
      </c>
      <c r="F863" s="0" t="n">
        <v>38.9</v>
      </c>
      <c r="G863" s="0" t="n">
        <v>2.6</v>
      </c>
    </row>
    <row r="864" customFormat="false" ht="12.75" hidden="false" customHeight="false" outlineLevel="0" collapsed="false">
      <c r="A864" s="0" t="n">
        <v>486933</v>
      </c>
      <c r="B864" s="0" t="n">
        <f aca="false">A864/1000</f>
        <v>486.933</v>
      </c>
      <c r="C864" s="0" t="n">
        <v>52.3</v>
      </c>
      <c r="D864" s="0" t="n">
        <v>10.1</v>
      </c>
      <c r="E864" s="0" t="n">
        <v>6.1</v>
      </c>
      <c r="F864" s="0" t="n">
        <v>37.2</v>
      </c>
      <c r="G864" s="0" t="n">
        <v>2.6</v>
      </c>
    </row>
    <row r="865" customFormat="false" ht="12.75" hidden="false" customHeight="false" outlineLevel="0" collapsed="false">
      <c r="A865" s="0" t="n">
        <v>487476</v>
      </c>
      <c r="B865" s="0" t="n">
        <f aca="false">A865/1000</f>
        <v>487.476</v>
      </c>
      <c r="C865" s="0" t="n">
        <v>51.7</v>
      </c>
      <c r="D865" s="0" t="n">
        <v>9.8</v>
      </c>
      <c r="E865" s="0" t="n">
        <v>8.1</v>
      </c>
      <c r="F865" s="0" t="n">
        <v>39.1</v>
      </c>
      <c r="G865" s="0" t="n">
        <v>2.6</v>
      </c>
    </row>
    <row r="866" customFormat="false" ht="12.75" hidden="false" customHeight="false" outlineLevel="0" collapsed="false">
      <c r="A866" s="0" t="n">
        <v>488017</v>
      </c>
      <c r="B866" s="0" t="n">
        <f aca="false">A866/1000</f>
        <v>488.017</v>
      </c>
      <c r="C866" s="0" t="n">
        <v>52.3</v>
      </c>
      <c r="D866" s="0" t="n">
        <v>10.1</v>
      </c>
      <c r="E866" s="0" t="n">
        <v>7.6</v>
      </c>
      <c r="F866" s="0" t="n">
        <v>36.7</v>
      </c>
      <c r="G866" s="0" t="n">
        <v>2.6</v>
      </c>
    </row>
    <row r="867" customFormat="false" ht="12.75" hidden="false" customHeight="false" outlineLevel="0" collapsed="false">
      <c r="A867" s="0" t="n">
        <v>488560</v>
      </c>
      <c r="B867" s="0" t="n">
        <f aca="false">A867/1000</f>
        <v>488.56</v>
      </c>
      <c r="C867" s="0" t="n">
        <v>52.3</v>
      </c>
      <c r="D867" s="0" t="n">
        <v>9.8</v>
      </c>
      <c r="E867" s="0" t="n">
        <v>8.1</v>
      </c>
      <c r="F867" s="0" t="n">
        <v>42.3</v>
      </c>
      <c r="G867" s="0" t="n">
        <v>2.6</v>
      </c>
    </row>
    <row r="868" customFormat="false" ht="12.75" hidden="false" customHeight="false" outlineLevel="0" collapsed="false">
      <c r="A868" s="0" t="n">
        <v>489102</v>
      </c>
      <c r="B868" s="0" t="n">
        <f aca="false">A868/1000</f>
        <v>489.102</v>
      </c>
      <c r="C868" s="0" t="n">
        <v>51.7</v>
      </c>
      <c r="D868" s="0" t="n">
        <v>9.8</v>
      </c>
      <c r="E868" s="0" t="n">
        <v>7.8</v>
      </c>
      <c r="F868" s="0" t="n">
        <v>39.8</v>
      </c>
      <c r="G868" s="0" t="n">
        <v>2.6</v>
      </c>
    </row>
    <row r="869" customFormat="false" ht="12.75" hidden="false" customHeight="false" outlineLevel="0" collapsed="false">
      <c r="A869" s="0" t="n">
        <v>489644</v>
      </c>
      <c r="B869" s="0" t="n">
        <f aca="false">A869/1000</f>
        <v>489.644</v>
      </c>
      <c r="C869" s="0" t="n">
        <v>56.7</v>
      </c>
      <c r="D869" s="0" t="n">
        <v>8.1</v>
      </c>
      <c r="E869" s="0" t="n">
        <v>6.1</v>
      </c>
      <c r="F869" s="0" t="n">
        <v>0.7</v>
      </c>
      <c r="G869" s="0" t="n">
        <v>2.6</v>
      </c>
    </row>
    <row r="870" customFormat="false" ht="12.75" hidden="false" customHeight="false" outlineLevel="0" collapsed="false">
      <c r="A870" s="0" t="n">
        <v>490184</v>
      </c>
      <c r="B870" s="0" t="n">
        <f aca="false">A870/1000</f>
        <v>490.184</v>
      </c>
      <c r="C870" s="0" t="n">
        <v>57.4</v>
      </c>
      <c r="D870" s="0" t="n">
        <v>10.1</v>
      </c>
      <c r="E870" s="0" t="n">
        <v>10.1</v>
      </c>
      <c r="F870" s="0" t="n">
        <v>0.5</v>
      </c>
      <c r="G870" s="0" t="n">
        <v>2.6</v>
      </c>
    </row>
    <row r="871" customFormat="false" ht="12.75" hidden="false" customHeight="false" outlineLevel="0" collapsed="false">
      <c r="A871" s="0" t="n">
        <v>490726</v>
      </c>
      <c r="B871" s="0" t="n">
        <f aca="false">A871/1000</f>
        <v>490.726</v>
      </c>
      <c r="C871" s="0" t="n">
        <v>57.3</v>
      </c>
      <c r="D871" s="0" t="n">
        <v>9.8</v>
      </c>
      <c r="E871" s="0" t="n">
        <v>8.1</v>
      </c>
      <c r="F871" s="0" t="n">
        <v>0.7</v>
      </c>
      <c r="G871" s="0" t="n">
        <v>2.6</v>
      </c>
    </row>
    <row r="872" customFormat="false" ht="12.75" hidden="false" customHeight="false" outlineLevel="0" collapsed="false">
      <c r="A872" s="0" t="n">
        <v>491267</v>
      </c>
      <c r="B872" s="0" t="n">
        <f aca="false">A872/1000</f>
        <v>491.267</v>
      </c>
      <c r="C872" s="0" t="n">
        <v>57.3</v>
      </c>
      <c r="D872" s="0" t="n">
        <v>9.3</v>
      </c>
      <c r="E872" s="0" t="n">
        <v>9.1</v>
      </c>
      <c r="F872" s="0" t="n">
        <v>0.5</v>
      </c>
      <c r="G872" s="0" t="n">
        <v>2.6</v>
      </c>
    </row>
    <row r="873" customFormat="false" ht="12.75" hidden="false" customHeight="false" outlineLevel="0" collapsed="false">
      <c r="A873" s="0" t="n">
        <v>491806</v>
      </c>
      <c r="B873" s="0" t="n">
        <f aca="false">A873/1000</f>
        <v>491.806</v>
      </c>
      <c r="C873" s="0" t="n">
        <v>57.6</v>
      </c>
      <c r="D873" s="0" t="n">
        <v>10.1</v>
      </c>
      <c r="E873" s="0" t="n">
        <v>9.3</v>
      </c>
      <c r="F873" s="0" t="n">
        <v>0.5</v>
      </c>
      <c r="G873" s="0" t="n">
        <v>2.6</v>
      </c>
    </row>
    <row r="874" customFormat="false" ht="12.75" hidden="false" customHeight="false" outlineLevel="0" collapsed="false">
      <c r="A874" s="0" t="n">
        <v>492348</v>
      </c>
      <c r="B874" s="0" t="n">
        <f aca="false">A874/1000</f>
        <v>492.348</v>
      </c>
      <c r="C874" s="0" t="n">
        <v>57.5</v>
      </c>
      <c r="D874" s="0" t="n">
        <v>10.3</v>
      </c>
      <c r="E874" s="0" t="n">
        <v>6.3</v>
      </c>
      <c r="F874" s="0" t="n">
        <v>1</v>
      </c>
      <c r="G874" s="0" t="n">
        <v>2.6</v>
      </c>
    </row>
    <row r="875" customFormat="false" ht="12.75" hidden="false" customHeight="false" outlineLevel="0" collapsed="false">
      <c r="A875" s="0" t="n">
        <v>492890</v>
      </c>
      <c r="B875" s="0" t="n">
        <f aca="false">A875/1000</f>
        <v>492.89</v>
      </c>
      <c r="C875" s="0" t="n">
        <v>57.4</v>
      </c>
      <c r="D875" s="0" t="n">
        <v>9.6</v>
      </c>
      <c r="E875" s="0" t="n">
        <v>7.1</v>
      </c>
      <c r="F875" s="0" t="n">
        <v>1</v>
      </c>
      <c r="G875" s="0" t="n">
        <v>2.6</v>
      </c>
    </row>
    <row r="876" customFormat="false" ht="12.75" hidden="false" customHeight="false" outlineLevel="0" collapsed="false">
      <c r="A876" s="0" t="n">
        <v>493429</v>
      </c>
      <c r="B876" s="0" t="n">
        <f aca="false">A876/1000</f>
        <v>493.429</v>
      </c>
      <c r="C876" s="0" t="n">
        <v>57.3</v>
      </c>
      <c r="D876" s="0" t="n">
        <v>9.8</v>
      </c>
      <c r="E876" s="0" t="n">
        <v>7.1</v>
      </c>
      <c r="F876" s="0" t="n">
        <v>1</v>
      </c>
      <c r="G876" s="0" t="n">
        <v>2.6</v>
      </c>
    </row>
    <row r="877" customFormat="false" ht="12.75" hidden="false" customHeight="false" outlineLevel="0" collapsed="false">
      <c r="A877" s="0" t="n">
        <v>493970</v>
      </c>
      <c r="B877" s="0" t="n">
        <f aca="false">A877/1000</f>
        <v>493.97</v>
      </c>
      <c r="C877" s="0" t="n">
        <v>57.4</v>
      </c>
      <c r="D877" s="0" t="n">
        <v>9.6</v>
      </c>
      <c r="E877" s="0" t="n">
        <v>7.1</v>
      </c>
      <c r="F877" s="0" t="n">
        <v>1</v>
      </c>
      <c r="G877" s="0" t="n">
        <v>2.6</v>
      </c>
    </row>
    <row r="878" customFormat="false" ht="12.75" hidden="false" customHeight="false" outlineLevel="0" collapsed="false">
      <c r="A878" s="0" t="n">
        <v>494510</v>
      </c>
      <c r="B878" s="0" t="n">
        <f aca="false">A878/1000</f>
        <v>494.51</v>
      </c>
      <c r="C878" s="0" t="n">
        <v>57.6</v>
      </c>
      <c r="D878" s="0" t="n">
        <v>10.3</v>
      </c>
      <c r="E878" s="0" t="n">
        <v>6.8</v>
      </c>
      <c r="F878" s="0" t="n">
        <v>1</v>
      </c>
      <c r="G878" s="0" t="n">
        <v>2.6</v>
      </c>
    </row>
    <row r="879" customFormat="false" ht="12.75" hidden="false" customHeight="false" outlineLevel="0" collapsed="false">
      <c r="A879" s="0" t="n">
        <v>495051</v>
      </c>
      <c r="B879" s="0" t="n">
        <f aca="false">A879/1000</f>
        <v>495.051</v>
      </c>
      <c r="C879" s="0" t="n">
        <v>57.6</v>
      </c>
      <c r="D879" s="0" t="n">
        <v>10.1</v>
      </c>
      <c r="E879" s="0" t="n">
        <v>4.6</v>
      </c>
      <c r="F879" s="0" t="n">
        <v>1.2</v>
      </c>
      <c r="G879" s="0" t="n">
        <v>2.6</v>
      </c>
    </row>
    <row r="880" customFormat="false" ht="12.75" hidden="false" customHeight="false" outlineLevel="0" collapsed="false">
      <c r="A880" s="0" t="n">
        <v>495593</v>
      </c>
      <c r="B880" s="0" t="n">
        <f aca="false">A880/1000</f>
        <v>495.593</v>
      </c>
      <c r="C880" s="0" t="n">
        <v>57.4</v>
      </c>
      <c r="D880" s="0" t="n">
        <v>10.1</v>
      </c>
      <c r="E880" s="0" t="n">
        <v>6.1</v>
      </c>
      <c r="F880" s="0" t="n">
        <v>1</v>
      </c>
      <c r="G880" s="0" t="n">
        <v>2.6</v>
      </c>
    </row>
    <row r="881" customFormat="false" ht="12.75" hidden="false" customHeight="false" outlineLevel="0" collapsed="false">
      <c r="A881" s="0" t="n">
        <v>496135</v>
      </c>
      <c r="B881" s="0" t="n">
        <f aca="false">A881/1000</f>
        <v>496.135</v>
      </c>
      <c r="C881" s="0" t="n">
        <v>57.7</v>
      </c>
      <c r="D881" s="0" t="n">
        <v>10.3</v>
      </c>
      <c r="E881" s="0" t="n">
        <v>6.6</v>
      </c>
      <c r="F881" s="0" t="n">
        <v>1</v>
      </c>
      <c r="G881" s="0" t="n">
        <v>2.6</v>
      </c>
    </row>
    <row r="882" customFormat="false" ht="12.75" hidden="false" customHeight="false" outlineLevel="0" collapsed="false">
      <c r="A882" s="0" t="n">
        <v>496675</v>
      </c>
      <c r="B882" s="0" t="n">
        <f aca="false">A882/1000</f>
        <v>496.675</v>
      </c>
      <c r="C882" s="0" t="n">
        <v>57.7</v>
      </c>
      <c r="D882" s="0" t="n">
        <v>9.8</v>
      </c>
      <c r="E882" s="0" t="n">
        <v>5.8</v>
      </c>
      <c r="F882" s="0" t="n">
        <v>1.5</v>
      </c>
      <c r="G882" s="0" t="n">
        <v>2.6</v>
      </c>
    </row>
    <row r="883" customFormat="false" ht="12.75" hidden="false" customHeight="false" outlineLevel="0" collapsed="false">
      <c r="A883" s="0" t="n">
        <v>497216</v>
      </c>
      <c r="B883" s="0" t="n">
        <f aca="false">A883/1000</f>
        <v>497.216</v>
      </c>
      <c r="C883" s="0" t="n">
        <v>57.5</v>
      </c>
      <c r="D883" s="0" t="n">
        <v>9.8</v>
      </c>
      <c r="E883" s="0" t="n">
        <v>8.1</v>
      </c>
      <c r="F883" s="0" t="n">
        <v>1</v>
      </c>
      <c r="G883" s="0" t="n">
        <v>2.6</v>
      </c>
    </row>
    <row r="884" customFormat="false" ht="12.75" hidden="false" customHeight="false" outlineLevel="0" collapsed="false">
      <c r="A884" s="0" t="n">
        <v>497757</v>
      </c>
      <c r="B884" s="0" t="n">
        <f aca="false">A884/1000</f>
        <v>497.757</v>
      </c>
      <c r="C884" s="0" t="n">
        <v>57.6</v>
      </c>
      <c r="D884" s="0" t="n">
        <v>10.3</v>
      </c>
      <c r="E884" s="0" t="n">
        <v>6.8</v>
      </c>
      <c r="F884" s="0" t="n">
        <v>1</v>
      </c>
      <c r="G884" s="0" t="n">
        <v>2.6</v>
      </c>
    </row>
    <row r="885" customFormat="false" ht="12.75" hidden="false" customHeight="false" outlineLevel="0" collapsed="false">
      <c r="A885" s="0" t="n">
        <v>498297</v>
      </c>
      <c r="B885" s="0" t="n">
        <f aca="false">A885/1000</f>
        <v>498.297</v>
      </c>
      <c r="C885" s="0" t="n">
        <v>57.8</v>
      </c>
      <c r="D885" s="0" t="n">
        <v>10.3</v>
      </c>
      <c r="E885" s="0" t="n">
        <v>7.3</v>
      </c>
      <c r="F885" s="0" t="n">
        <v>1</v>
      </c>
      <c r="G885" s="0" t="n">
        <v>2.6</v>
      </c>
    </row>
    <row r="886" customFormat="false" ht="12.75" hidden="false" customHeight="false" outlineLevel="0" collapsed="false">
      <c r="A886" s="0" t="n">
        <v>498839</v>
      </c>
      <c r="B886" s="0" t="n">
        <f aca="false">A886/1000</f>
        <v>498.839</v>
      </c>
      <c r="C886" s="0" t="n">
        <v>57.9</v>
      </c>
      <c r="D886" s="0" t="n">
        <v>7.8</v>
      </c>
      <c r="E886" s="0" t="n">
        <v>9.3</v>
      </c>
      <c r="F886" s="0" t="n">
        <v>1</v>
      </c>
      <c r="G886" s="0" t="n">
        <v>2.6</v>
      </c>
    </row>
    <row r="887" customFormat="false" ht="12.75" hidden="false" customHeight="false" outlineLevel="0" collapsed="false">
      <c r="A887" s="0" t="n">
        <v>499380</v>
      </c>
      <c r="B887" s="0" t="n">
        <f aca="false">A887/1000</f>
        <v>499.38</v>
      </c>
      <c r="C887" s="0" t="n">
        <v>57.8</v>
      </c>
      <c r="D887" s="0" t="n">
        <v>9.8</v>
      </c>
      <c r="E887" s="0" t="n">
        <v>18.1</v>
      </c>
      <c r="F887" s="0" t="n">
        <v>1.7</v>
      </c>
      <c r="G887" s="0" t="n">
        <v>2.6</v>
      </c>
    </row>
    <row r="888" customFormat="false" ht="12.75" hidden="false" customHeight="false" outlineLevel="0" collapsed="false">
      <c r="A888" s="0" t="n">
        <v>499921</v>
      </c>
      <c r="B888" s="0" t="n">
        <f aca="false">A888/1000</f>
        <v>499.921</v>
      </c>
      <c r="C888" s="0" t="n">
        <v>53.1</v>
      </c>
      <c r="D888" s="0" t="n">
        <v>9.3</v>
      </c>
      <c r="E888" s="0" t="n">
        <v>17.8</v>
      </c>
      <c r="F888" s="0" t="n">
        <v>42.5</v>
      </c>
      <c r="G888" s="0" t="n">
        <v>2.6</v>
      </c>
    </row>
    <row r="889" customFormat="false" ht="12.75" hidden="false" customHeight="false" outlineLevel="0" collapsed="false">
      <c r="A889" s="0" t="n">
        <v>500464</v>
      </c>
      <c r="B889" s="0" t="n">
        <f aca="false">A889/1000</f>
        <v>500.464</v>
      </c>
      <c r="C889" s="0" t="n">
        <v>53.5</v>
      </c>
      <c r="D889" s="0" t="n">
        <v>13.3</v>
      </c>
      <c r="E889" s="0" t="n">
        <v>3.8</v>
      </c>
      <c r="F889" s="0" t="n">
        <v>31.3</v>
      </c>
      <c r="G889" s="0" t="n">
        <v>2.6</v>
      </c>
    </row>
    <row r="890" customFormat="false" ht="12.75" hidden="false" customHeight="false" outlineLevel="0" collapsed="false">
      <c r="A890" s="0" t="n">
        <v>501007</v>
      </c>
      <c r="B890" s="0" t="n">
        <f aca="false">A890/1000</f>
        <v>501.007</v>
      </c>
      <c r="C890" s="0" t="n">
        <v>55.9</v>
      </c>
      <c r="D890" s="0" t="n">
        <v>13.6</v>
      </c>
      <c r="E890" s="0" t="n">
        <v>7.1</v>
      </c>
      <c r="F890" s="0" t="n">
        <v>12</v>
      </c>
      <c r="G890" s="0" t="n">
        <v>2.6</v>
      </c>
    </row>
    <row r="891" customFormat="false" ht="12.75" hidden="false" customHeight="false" outlineLevel="0" collapsed="false">
      <c r="A891" s="0" t="n">
        <v>501550</v>
      </c>
      <c r="B891" s="0" t="n">
        <f aca="false">A891/1000</f>
        <v>501.55</v>
      </c>
      <c r="C891" s="0" t="n">
        <v>56</v>
      </c>
      <c r="D891" s="0" t="n">
        <v>10.3</v>
      </c>
      <c r="E891" s="0" t="n">
        <v>6.6</v>
      </c>
      <c r="F891" s="0" t="n">
        <v>12.7</v>
      </c>
      <c r="G891" s="0" t="n">
        <v>2.6</v>
      </c>
    </row>
    <row r="892" customFormat="false" ht="12.75" hidden="false" customHeight="false" outlineLevel="0" collapsed="false">
      <c r="A892" s="0" t="n">
        <v>502092</v>
      </c>
      <c r="B892" s="0" t="n">
        <f aca="false">A892/1000</f>
        <v>502.092</v>
      </c>
      <c r="C892" s="0" t="n">
        <v>56.3</v>
      </c>
      <c r="D892" s="0" t="n">
        <v>11.1</v>
      </c>
      <c r="E892" s="0" t="n">
        <v>5.3</v>
      </c>
      <c r="F892" s="0" t="n">
        <v>12.5</v>
      </c>
      <c r="G892" s="0" t="n">
        <v>2.6</v>
      </c>
    </row>
    <row r="893" customFormat="false" ht="12.75" hidden="false" customHeight="false" outlineLevel="0" collapsed="false">
      <c r="A893" s="0" t="n">
        <v>502635</v>
      </c>
      <c r="B893" s="0" t="n">
        <f aca="false">A893/1000</f>
        <v>502.635</v>
      </c>
      <c r="C893" s="0" t="n">
        <v>56.2</v>
      </c>
      <c r="D893" s="0" t="n">
        <v>8.8</v>
      </c>
      <c r="E893" s="0" t="n">
        <v>7.1</v>
      </c>
      <c r="F893" s="0" t="n">
        <v>10.5</v>
      </c>
      <c r="G893" s="0" t="n">
        <v>2.6</v>
      </c>
    </row>
    <row r="894" customFormat="false" ht="12.75" hidden="false" customHeight="false" outlineLevel="0" collapsed="false">
      <c r="A894" s="0" t="n">
        <v>503177</v>
      </c>
      <c r="B894" s="0" t="n">
        <f aca="false">A894/1000</f>
        <v>503.177</v>
      </c>
      <c r="C894" s="0" t="n">
        <v>55.3</v>
      </c>
      <c r="D894" s="0" t="n">
        <v>9.3</v>
      </c>
      <c r="E894" s="0" t="n">
        <v>20.1</v>
      </c>
      <c r="F894" s="0" t="n">
        <v>16.4</v>
      </c>
      <c r="G894" s="0" t="n">
        <v>2.6</v>
      </c>
    </row>
    <row r="895" customFormat="false" ht="12.75" hidden="false" customHeight="false" outlineLevel="0" collapsed="false">
      <c r="A895" s="0" t="n">
        <v>503719</v>
      </c>
      <c r="B895" s="0" t="n">
        <f aca="false">A895/1000</f>
        <v>503.719</v>
      </c>
      <c r="C895" s="0" t="n">
        <v>53</v>
      </c>
      <c r="D895" s="0" t="n">
        <v>9.6</v>
      </c>
      <c r="E895" s="0" t="n">
        <v>7.8</v>
      </c>
      <c r="F895" s="0" t="n">
        <v>41.5</v>
      </c>
      <c r="G895" s="0" t="n">
        <v>2.6</v>
      </c>
    </row>
    <row r="896" customFormat="false" ht="12.75" hidden="false" customHeight="false" outlineLevel="0" collapsed="false">
      <c r="A896" s="0" t="n">
        <v>504260</v>
      </c>
      <c r="B896" s="0" t="n">
        <f aca="false">A896/1000</f>
        <v>504.26</v>
      </c>
      <c r="C896" s="0" t="n">
        <v>57.6</v>
      </c>
      <c r="D896" s="0" t="n">
        <v>8.6</v>
      </c>
      <c r="E896" s="0" t="n">
        <v>4.1</v>
      </c>
      <c r="F896" s="0" t="n">
        <v>0.7</v>
      </c>
      <c r="G896" s="0" t="n">
        <v>2.6</v>
      </c>
    </row>
    <row r="897" customFormat="false" ht="12.75" hidden="false" customHeight="false" outlineLevel="0" collapsed="false">
      <c r="A897" s="0" t="n">
        <v>504801</v>
      </c>
      <c r="B897" s="0" t="n">
        <f aca="false">A897/1000</f>
        <v>504.801</v>
      </c>
      <c r="C897" s="0" t="n">
        <v>48.4</v>
      </c>
      <c r="D897" s="0" t="n">
        <v>7.8</v>
      </c>
      <c r="E897" s="0" t="n">
        <v>17.3</v>
      </c>
      <c r="F897" s="0" t="n">
        <v>78.5</v>
      </c>
      <c r="G897" s="0" t="n">
        <v>2.6</v>
      </c>
    </row>
    <row r="898" customFormat="false" ht="12.75" hidden="false" customHeight="false" outlineLevel="0" collapsed="false">
      <c r="A898" s="0" t="n">
        <v>505345</v>
      </c>
      <c r="B898" s="0" t="n">
        <f aca="false">A898/1000</f>
        <v>505.345</v>
      </c>
      <c r="C898" s="0" t="n">
        <v>48.5</v>
      </c>
      <c r="D898" s="0" t="n">
        <v>7.6</v>
      </c>
      <c r="E898" s="0" t="n">
        <v>-0.2</v>
      </c>
      <c r="F898" s="0" t="n">
        <v>82.4</v>
      </c>
      <c r="G898" s="0" t="n">
        <v>2.7</v>
      </c>
    </row>
    <row r="899" customFormat="false" ht="12.75" hidden="false" customHeight="false" outlineLevel="0" collapsed="false">
      <c r="A899" s="0" t="n">
        <v>505886</v>
      </c>
      <c r="B899" s="0" t="n">
        <f aca="false">A899/1000</f>
        <v>505.886</v>
      </c>
      <c r="C899" s="0" t="n">
        <v>57.3</v>
      </c>
      <c r="D899" s="0" t="n">
        <v>9.1</v>
      </c>
      <c r="E899" s="0" t="n">
        <v>8.3</v>
      </c>
      <c r="F899" s="0" t="n">
        <v>0.5</v>
      </c>
      <c r="G899" s="0" t="n">
        <v>2.7</v>
      </c>
    </row>
    <row r="900" customFormat="false" ht="12.75" hidden="false" customHeight="false" outlineLevel="0" collapsed="false">
      <c r="A900" s="0" t="n">
        <v>506426</v>
      </c>
      <c r="B900" s="0" t="n">
        <f aca="false">A900/1000</f>
        <v>506.426</v>
      </c>
      <c r="C900" s="0" t="n">
        <v>57.4</v>
      </c>
      <c r="D900" s="0" t="n">
        <v>9.3</v>
      </c>
      <c r="E900" s="0" t="n">
        <v>6.3</v>
      </c>
      <c r="F900" s="0" t="n">
        <v>1.7</v>
      </c>
      <c r="G900" s="0" t="n">
        <v>2.7</v>
      </c>
    </row>
    <row r="901" customFormat="false" ht="12.75" hidden="false" customHeight="false" outlineLevel="0" collapsed="false">
      <c r="A901" s="0" t="n">
        <v>506967</v>
      </c>
      <c r="B901" s="0" t="n">
        <f aca="false">A901/1000</f>
        <v>506.967</v>
      </c>
      <c r="C901" s="0" t="n">
        <v>57.8</v>
      </c>
      <c r="D901" s="0" t="n">
        <v>9.3</v>
      </c>
      <c r="E901" s="0" t="n">
        <v>15.6</v>
      </c>
      <c r="F901" s="0" t="n">
        <v>1.2</v>
      </c>
      <c r="G901" s="0" t="n">
        <v>2.7</v>
      </c>
    </row>
    <row r="902" customFormat="false" ht="12.75" hidden="false" customHeight="false" outlineLevel="0" collapsed="false">
      <c r="A902" s="0" t="n">
        <v>507507</v>
      </c>
      <c r="B902" s="0" t="n">
        <f aca="false">A902/1000</f>
        <v>507.507</v>
      </c>
      <c r="C902" s="0" t="n">
        <v>57.7</v>
      </c>
      <c r="D902" s="0" t="n">
        <v>9.6</v>
      </c>
      <c r="E902" s="0" t="n">
        <v>6.6</v>
      </c>
      <c r="F902" s="0" t="n">
        <v>0.5</v>
      </c>
      <c r="G902" s="0" t="n">
        <v>2.7</v>
      </c>
    </row>
    <row r="903" customFormat="false" ht="12.75" hidden="false" customHeight="false" outlineLevel="0" collapsed="false">
      <c r="A903" s="0" t="n">
        <v>508048</v>
      </c>
      <c r="B903" s="0" t="n">
        <f aca="false">A903/1000</f>
        <v>508.048</v>
      </c>
      <c r="C903" s="0" t="n">
        <v>57.2</v>
      </c>
      <c r="D903" s="0" t="n">
        <v>9.8</v>
      </c>
      <c r="E903" s="0" t="n">
        <v>7.3</v>
      </c>
      <c r="F903" s="0" t="n">
        <v>2.2</v>
      </c>
      <c r="G903" s="0" t="n">
        <v>2.7</v>
      </c>
    </row>
    <row r="904" customFormat="false" ht="12.75" hidden="false" customHeight="false" outlineLevel="0" collapsed="false">
      <c r="A904" s="0" t="n">
        <v>508589</v>
      </c>
      <c r="B904" s="0" t="n">
        <f aca="false">A904/1000</f>
        <v>508.589</v>
      </c>
      <c r="C904" s="0" t="n">
        <v>61.1</v>
      </c>
      <c r="D904" s="0" t="n">
        <v>7.8</v>
      </c>
      <c r="E904" s="0" t="n">
        <v>15.3</v>
      </c>
      <c r="F904" s="0" t="n">
        <v>2.2</v>
      </c>
      <c r="G904" s="0" t="n">
        <v>2.7</v>
      </c>
    </row>
    <row r="905" customFormat="false" ht="12.75" hidden="false" customHeight="false" outlineLevel="0" collapsed="false">
      <c r="A905" s="0" t="n">
        <v>509129</v>
      </c>
      <c r="B905" s="0" t="n">
        <f aca="false">A905/1000</f>
        <v>509.129</v>
      </c>
      <c r="C905" s="0" t="n">
        <v>55.8</v>
      </c>
      <c r="D905" s="0" t="n">
        <v>9.3</v>
      </c>
      <c r="E905" s="0" t="n">
        <v>8.6</v>
      </c>
      <c r="F905" s="0" t="n">
        <v>13</v>
      </c>
      <c r="G905" s="0" t="n">
        <v>2.7</v>
      </c>
    </row>
    <row r="906" customFormat="false" ht="12.75" hidden="false" customHeight="false" outlineLevel="0" collapsed="false">
      <c r="A906" s="0" t="n">
        <v>509671</v>
      </c>
      <c r="B906" s="0" t="n">
        <f aca="false">A906/1000</f>
        <v>509.671</v>
      </c>
      <c r="C906" s="0" t="n">
        <v>56.2</v>
      </c>
      <c r="D906" s="0" t="n">
        <v>9.3</v>
      </c>
      <c r="E906" s="0" t="n">
        <v>12.6</v>
      </c>
      <c r="F906" s="0" t="n">
        <v>13.7</v>
      </c>
      <c r="G906" s="0" t="n">
        <v>2.7</v>
      </c>
    </row>
    <row r="907" customFormat="false" ht="12.75" hidden="false" customHeight="false" outlineLevel="0" collapsed="false">
      <c r="A907" s="0" t="n">
        <v>510215</v>
      </c>
      <c r="B907" s="0" t="n">
        <f aca="false">A907/1000</f>
        <v>510.215</v>
      </c>
      <c r="C907" s="0" t="n">
        <v>53</v>
      </c>
      <c r="D907" s="0" t="n">
        <v>14.3</v>
      </c>
      <c r="E907" s="0" t="n">
        <v>7.6</v>
      </c>
      <c r="F907" s="0" t="n">
        <v>35.7</v>
      </c>
      <c r="G907" s="0" t="n">
        <v>2.7</v>
      </c>
    </row>
    <row r="908" customFormat="false" ht="12.75" hidden="false" customHeight="false" outlineLevel="0" collapsed="false">
      <c r="A908" s="0" t="n">
        <v>510757</v>
      </c>
      <c r="B908" s="0" t="n">
        <f aca="false">A908/1000</f>
        <v>510.757</v>
      </c>
      <c r="C908" s="0" t="n">
        <v>55.2</v>
      </c>
      <c r="D908" s="0" t="n">
        <v>13.1</v>
      </c>
      <c r="E908" s="0" t="n">
        <v>7.1</v>
      </c>
      <c r="F908" s="0" t="n">
        <v>18.8</v>
      </c>
      <c r="G908" s="0" t="n">
        <v>2.7</v>
      </c>
    </row>
    <row r="909" customFormat="false" ht="12.75" hidden="false" customHeight="false" outlineLevel="0" collapsed="false">
      <c r="A909" s="0" t="n">
        <v>511299</v>
      </c>
      <c r="B909" s="0" t="n">
        <f aca="false">A909/1000</f>
        <v>511.299</v>
      </c>
      <c r="C909" s="0" t="n">
        <v>53</v>
      </c>
      <c r="D909" s="0" t="n">
        <v>9.3</v>
      </c>
      <c r="E909" s="0" t="n">
        <v>6.6</v>
      </c>
      <c r="F909" s="0" t="n">
        <v>36.4</v>
      </c>
      <c r="G909" s="0" t="n">
        <v>2.7</v>
      </c>
    </row>
    <row r="910" customFormat="false" ht="12.75" hidden="false" customHeight="false" outlineLevel="0" collapsed="false">
      <c r="A910" s="0" t="n">
        <v>511841</v>
      </c>
      <c r="B910" s="0" t="n">
        <f aca="false">A910/1000</f>
        <v>511.841</v>
      </c>
      <c r="C910" s="0" t="n">
        <v>54.6</v>
      </c>
      <c r="D910" s="0" t="n">
        <v>9.3</v>
      </c>
      <c r="E910" s="0" t="n">
        <v>4.3</v>
      </c>
      <c r="F910" s="0" t="n">
        <v>20.3</v>
      </c>
      <c r="G910" s="0" t="n">
        <v>2.7</v>
      </c>
    </row>
    <row r="911" customFormat="false" ht="12.75" hidden="false" customHeight="false" outlineLevel="0" collapsed="false">
      <c r="A911" s="0" t="n">
        <v>512382</v>
      </c>
      <c r="B911" s="0" t="n">
        <f aca="false">A911/1000</f>
        <v>512.382</v>
      </c>
      <c r="C911" s="0" t="n">
        <v>52.2</v>
      </c>
      <c r="D911" s="0" t="n">
        <v>6.1</v>
      </c>
      <c r="E911" s="0" t="n">
        <v>6.8</v>
      </c>
      <c r="F911" s="0" t="n">
        <v>22</v>
      </c>
      <c r="G911" s="0" t="n">
        <v>2.7</v>
      </c>
    </row>
    <row r="912" customFormat="false" ht="12.75" hidden="false" customHeight="false" outlineLevel="0" collapsed="false">
      <c r="A912" s="0" t="n">
        <v>512924</v>
      </c>
      <c r="B912" s="0" t="n">
        <f aca="false">A912/1000</f>
        <v>512.924</v>
      </c>
      <c r="C912" s="0" t="n">
        <v>53</v>
      </c>
      <c r="D912" s="0" t="n">
        <v>13.3</v>
      </c>
      <c r="E912" s="0" t="n">
        <v>8.1</v>
      </c>
      <c r="F912" s="0" t="n">
        <v>39.6</v>
      </c>
      <c r="G912" s="0" t="n">
        <v>2.7</v>
      </c>
    </row>
    <row r="913" customFormat="false" ht="12.75" hidden="false" customHeight="false" outlineLevel="0" collapsed="false">
      <c r="A913" s="0" t="n">
        <v>513467</v>
      </c>
      <c r="B913" s="0" t="n">
        <f aca="false">A913/1000</f>
        <v>513.467</v>
      </c>
      <c r="C913" s="0" t="n">
        <v>54.4</v>
      </c>
      <c r="D913" s="0" t="n">
        <v>10.1</v>
      </c>
      <c r="E913" s="0" t="n">
        <v>5.8</v>
      </c>
      <c r="F913" s="0" t="n">
        <v>22.5</v>
      </c>
      <c r="G913" s="0" t="n">
        <v>2.7</v>
      </c>
    </row>
    <row r="914" customFormat="false" ht="12.75" hidden="false" customHeight="false" outlineLevel="0" collapsed="false">
      <c r="A914" s="0" t="n">
        <v>514010</v>
      </c>
      <c r="B914" s="0" t="n">
        <f aca="false">A914/1000</f>
        <v>514.01</v>
      </c>
      <c r="C914" s="0" t="n">
        <v>55</v>
      </c>
      <c r="D914" s="0" t="n">
        <v>7.6</v>
      </c>
      <c r="E914" s="0" t="n">
        <v>10.3</v>
      </c>
      <c r="F914" s="0" t="n">
        <v>19.6</v>
      </c>
      <c r="G914" s="0" t="n">
        <v>2.7</v>
      </c>
    </row>
    <row r="915" customFormat="false" ht="12.75" hidden="false" customHeight="false" outlineLevel="0" collapsed="false">
      <c r="A915" s="0" t="n">
        <v>514553</v>
      </c>
      <c r="B915" s="0" t="n">
        <f aca="false">A915/1000</f>
        <v>514.553</v>
      </c>
      <c r="C915" s="0" t="n">
        <v>58</v>
      </c>
      <c r="D915" s="0" t="n">
        <v>14.3</v>
      </c>
      <c r="E915" s="0" t="n">
        <v>14.6</v>
      </c>
      <c r="F915" s="0" t="n">
        <v>19.1</v>
      </c>
      <c r="G915" s="0" t="n">
        <v>2.7</v>
      </c>
    </row>
    <row r="916" customFormat="false" ht="12.75" hidden="false" customHeight="false" outlineLevel="0" collapsed="false">
      <c r="A916" s="0" t="n">
        <v>515097</v>
      </c>
      <c r="B916" s="0" t="n">
        <f aca="false">A916/1000</f>
        <v>515.097</v>
      </c>
      <c r="C916" s="0" t="n">
        <v>55.2</v>
      </c>
      <c r="D916" s="0" t="n">
        <v>9.6</v>
      </c>
      <c r="E916" s="0" t="n">
        <v>6.8</v>
      </c>
      <c r="F916" s="0" t="n">
        <v>20.3</v>
      </c>
      <c r="G916" s="0" t="n">
        <v>2.7</v>
      </c>
    </row>
    <row r="917" customFormat="false" ht="12.75" hidden="false" customHeight="false" outlineLevel="0" collapsed="false">
      <c r="A917" s="0" t="n">
        <v>515639</v>
      </c>
      <c r="B917" s="0" t="n">
        <f aca="false">A917/1000</f>
        <v>515.639</v>
      </c>
      <c r="C917" s="0" t="n">
        <v>48.6</v>
      </c>
      <c r="D917" s="0" t="n">
        <v>9.3</v>
      </c>
      <c r="E917" s="0" t="n">
        <v>3</v>
      </c>
      <c r="F917" s="0" t="n">
        <v>78.5</v>
      </c>
      <c r="G917" s="0" t="n">
        <v>2.7</v>
      </c>
    </row>
    <row r="918" customFormat="false" ht="12.75" hidden="false" customHeight="false" outlineLevel="0" collapsed="false">
      <c r="A918" s="0" t="n">
        <v>516179</v>
      </c>
      <c r="B918" s="0" t="n">
        <f aca="false">A918/1000</f>
        <v>516.179</v>
      </c>
      <c r="C918" s="0" t="n">
        <v>49.2</v>
      </c>
      <c r="D918" s="0" t="n">
        <v>9.3</v>
      </c>
      <c r="E918" s="0" t="n">
        <v>8.1</v>
      </c>
      <c r="F918" s="0" t="n">
        <v>73.6</v>
      </c>
      <c r="G918" s="0" t="n">
        <v>2.7</v>
      </c>
    </row>
    <row r="919" customFormat="false" ht="12.75" hidden="false" customHeight="false" outlineLevel="0" collapsed="false">
      <c r="A919" s="0" t="n">
        <v>516721</v>
      </c>
      <c r="B919" s="0" t="n">
        <f aca="false">A919/1000</f>
        <v>516.721</v>
      </c>
      <c r="C919" s="0" t="n">
        <v>44.6</v>
      </c>
      <c r="D919" s="0" t="n">
        <v>8.6</v>
      </c>
      <c r="E919" s="0" t="n">
        <v>5.3</v>
      </c>
      <c r="F919" s="0" t="n">
        <v>64.5</v>
      </c>
      <c r="G919" s="0" t="n">
        <v>2.7</v>
      </c>
    </row>
    <row r="920" customFormat="false" ht="12.75" hidden="false" customHeight="false" outlineLevel="0" collapsed="false">
      <c r="A920" s="0" t="n">
        <v>517263</v>
      </c>
      <c r="B920" s="0" t="n">
        <f aca="false">A920/1000</f>
        <v>517.263</v>
      </c>
      <c r="C920" s="0" t="n">
        <v>49.5</v>
      </c>
      <c r="D920" s="0" t="n">
        <v>16.1</v>
      </c>
      <c r="E920" s="0" t="n">
        <v>5.8</v>
      </c>
      <c r="F920" s="0" t="n">
        <v>64.5</v>
      </c>
      <c r="G920" s="0" t="n">
        <v>2.8</v>
      </c>
    </row>
    <row r="921" customFormat="false" ht="12.75" hidden="false" customHeight="false" outlineLevel="0" collapsed="false">
      <c r="A921" s="0" t="n">
        <v>517806</v>
      </c>
      <c r="B921" s="0" t="n">
        <f aca="false">A921/1000</f>
        <v>517.806</v>
      </c>
      <c r="C921" s="0" t="n">
        <v>50.1</v>
      </c>
      <c r="D921" s="0" t="n">
        <v>8.8</v>
      </c>
      <c r="E921" s="0" t="n">
        <v>7.8</v>
      </c>
      <c r="F921" s="0" t="n">
        <v>65.3</v>
      </c>
      <c r="G921" s="0" t="n">
        <v>2.8</v>
      </c>
    </row>
    <row r="922" customFormat="false" ht="12.75" hidden="false" customHeight="false" outlineLevel="0" collapsed="false">
      <c r="A922" s="0" t="n">
        <v>518347</v>
      </c>
      <c r="B922" s="0" t="n">
        <f aca="false">A922/1000</f>
        <v>518.347</v>
      </c>
      <c r="C922" s="0" t="n">
        <v>49.6</v>
      </c>
      <c r="D922" s="0" t="n">
        <v>9.3</v>
      </c>
      <c r="E922" s="0" t="n">
        <v>6.6</v>
      </c>
      <c r="F922" s="0" t="n">
        <v>63.8</v>
      </c>
      <c r="G922" s="0" t="n">
        <v>2.8</v>
      </c>
    </row>
    <row r="923" customFormat="false" ht="12.75" hidden="false" customHeight="false" outlineLevel="0" collapsed="false">
      <c r="A923" s="0" t="n">
        <v>518888</v>
      </c>
      <c r="B923" s="0" t="n">
        <f aca="false">A923/1000</f>
        <v>518.888</v>
      </c>
      <c r="C923" s="0" t="n">
        <v>50.7</v>
      </c>
      <c r="D923" s="0" t="n">
        <v>9.3</v>
      </c>
      <c r="E923" s="0" t="n">
        <v>8.8</v>
      </c>
      <c r="F923" s="0" t="n">
        <v>53.3</v>
      </c>
      <c r="G923" s="0" t="n">
        <v>2.8</v>
      </c>
    </row>
    <row r="924" customFormat="false" ht="12.75" hidden="false" customHeight="false" outlineLevel="0" collapsed="false">
      <c r="A924" s="0" t="n">
        <v>519430</v>
      </c>
      <c r="B924" s="0" t="n">
        <f aca="false">A924/1000</f>
        <v>519.43</v>
      </c>
      <c r="C924" s="0" t="n">
        <v>50.9</v>
      </c>
      <c r="D924" s="0" t="n">
        <v>9.1</v>
      </c>
      <c r="E924" s="0" t="n">
        <v>6.3</v>
      </c>
      <c r="F924" s="0" t="n">
        <v>50.1</v>
      </c>
      <c r="G924" s="0" t="n">
        <v>2.8</v>
      </c>
    </row>
    <row r="925" customFormat="false" ht="12.75" hidden="false" customHeight="false" outlineLevel="0" collapsed="false">
      <c r="A925" s="0" t="n">
        <v>519971</v>
      </c>
      <c r="B925" s="0" t="n">
        <f aca="false">A925/1000</f>
        <v>519.971</v>
      </c>
      <c r="C925" s="0" t="n">
        <v>51</v>
      </c>
      <c r="D925" s="0" t="n">
        <v>9.8</v>
      </c>
      <c r="E925" s="0" t="n">
        <v>7.1</v>
      </c>
      <c r="F925" s="0" t="n">
        <v>55</v>
      </c>
      <c r="G925" s="0" t="n">
        <v>2.8</v>
      </c>
    </row>
    <row r="926" customFormat="false" ht="12.75" hidden="false" customHeight="false" outlineLevel="0" collapsed="false">
      <c r="A926" s="0" t="n">
        <v>520513</v>
      </c>
      <c r="B926" s="0" t="n">
        <f aca="false">A926/1000</f>
        <v>520.513</v>
      </c>
      <c r="C926" s="0" t="n">
        <v>51.5</v>
      </c>
      <c r="D926" s="0" t="n">
        <v>9.6</v>
      </c>
      <c r="E926" s="0" t="n">
        <v>12.8</v>
      </c>
      <c r="F926" s="0" t="n">
        <v>48.4</v>
      </c>
      <c r="G926" s="0" t="n">
        <v>2.8</v>
      </c>
    </row>
    <row r="927" customFormat="false" ht="12.75" hidden="false" customHeight="false" outlineLevel="0" collapsed="false">
      <c r="A927" s="0" t="n">
        <v>521057</v>
      </c>
      <c r="B927" s="0" t="n">
        <f aca="false">A927/1000</f>
        <v>521.057</v>
      </c>
      <c r="C927" s="0" t="n">
        <v>51.9</v>
      </c>
      <c r="D927" s="0" t="n">
        <v>9.6</v>
      </c>
      <c r="E927" s="0" t="n">
        <v>9.3</v>
      </c>
      <c r="F927" s="0" t="n">
        <v>40.6</v>
      </c>
      <c r="G927" s="0" t="n">
        <v>2.8</v>
      </c>
    </row>
    <row r="928" customFormat="false" ht="12.75" hidden="false" customHeight="false" outlineLevel="0" collapsed="false">
      <c r="A928" s="0" t="n">
        <v>521598</v>
      </c>
      <c r="B928" s="0" t="n">
        <f aca="false">A928/1000</f>
        <v>521.598</v>
      </c>
      <c r="C928" s="0" t="n">
        <v>51</v>
      </c>
      <c r="D928" s="0" t="n">
        <v>9.6</v>
      </c>
      <c r="E928" s="0" t="n">
        <v>7.6</v>
      </c>
      <c r="F928" s="0" t="n">
        <v>53</v>
      </c>
      <c r="G928" s="0" t="n">
        <v>2.8</v>
      </c>
    </row>
    <row r="929" customFormat="false" ht="12.75" hidden="false" customHeight="false" outlineLevel="0" collapsed="false">
      <c r="A929" s="0" t="n">
        <v>522140</v>
      </c>
      <c r="B929" s="0" t="n">
        <f aca="false">A929/1000</f>
        <v>522.14</v>
      </c>
      <c r="C929" s="0" t="n">
        <v>50.5</v>
      </c>
      <c r="D929" s="0" t="n">
        <v>9.6</v>
      </c>
      <c r="E929" s="0" t="n">
        <v>9.8</v>
      </c>
      <c r="F929" s="0" t="n">
        <v>49.9</v>
      </c>
      <c r="G929" s="0" t="n">
        <v>2.8</v>
      </c>
    </row>
    <row r="930" customFormat="false" ht="12.75" hidden="false" customHeight="false" outlineLevel="0" collapsed="false">
      <c r="A930" s="0" t="n">
        <v>522682</v>
      </c>
      <c r="B930" s="0" t="n">
        <f aca="false">A930/1000</f>
        <v>522.682</v>
      </c>
      <c r="C930" s="0" t="n">
        <v>51.3</v>
      </c>
      <c r="D930" s="0" t="n">
        <v>9.6</v>
      </c>
      <c r="E930" s="0" t="n">
        <v>6.8</v>
      </c>
      <c r="F930" s="0" t="n">
        <v>46.7</v>
      </c>
      <c r="G930" s="0" t="n">
        <v>2.8</v>
      </c>
    </row>
    <row r="931" customFormat="false" ht="12.75" hidden="false" customHeight="false" outlineLevel="0" collapsed="false">
      <c r="A931" s="0" t="n">
        <v>523224</v>
      </c>
      <c r="B931" s="0" t="n">
        <f aca="false">A931/1000</f>
        <v>523.224</v>
      </c>
      <c r="C931" s="0" t="n">
        <v>51.6</v>
      </c>
      <c r="D931" s="0" t="n">
        <v>9.8</v>
      </c>
      <c r="E931" s="0" t="n">
        <v>7.6</v>
      </c>
      <c r="F931" s="0" t="n">
        <v>45</v>
      </c>
      <c r="G931" s="0" t="n">
        <v>2.8</v>
      </c>
    </row>
    <row r="932" customFormat="false" ht="12.75" hidden="false" customHeight="false" outlineLevel="0" collapsed="false">
      <c r="A932" s="0" t="n">
        <v>523765</v>
      </c>
      <c r="B932" s="0" t="n">
        <f aca="false">A932/1000</f>
        <v>523.765</v>
      </c>
      <c r="C932" s="0" t="n">
        <v>52.1</v>
      </c>
      <c r="D932" s="0" t="n">
        <v>9.6</v>
      </c>
      <c r="E932" s="0" t="n">
        <v>8.3</v>
      </c>
      <c r="F932" s="0" t="n">
        <v>42</v>
      </c>
      <c r="G932" s="0" t="n">
        <v>2.8</v>
      </c>
    </row>
    <row r="933" customFormat="false" ht="12.75" hidden="false" customHeight="false" outlineLevel="0" collapsed="false">
      <c r="A933" s="0" t="n">
        <v>524307</v>
      </c>
      <c r="B933" s="0" t="n">
        <f aca="false">A933/1000</f>
        <v>524.307</v>
      </c>
      <c r="C933" s="0" t="n">
        <v>51.6</v>
      </c>
      <c r="D933" s="0" t="n">
        <v>9.8</v>
      </c>
      <c r="E933" s="0" t="n">
        <v>8.3</v>
      </c>
      <c r="F933" s="0" t="n">
        <v>41.5</v>
      </c>
      <c r="G933" s="0" t="n">
        <v>2.8</v>
      </c>
    </row>
    <row r="934" customFormat="false" ht="12.75" hidden="false" customHeight="false" outlineLevel="0" collapsed="false">
      <c r="A934" s="0" t="n">
        <v>524849</v>
      </c>
      <c r="B934" s="0" t="n">
        <f aca="false">A934/1000</f>
        <v>524.849</v>
      </c>
      <c r="C934" s="0" t="n">
        <v>51.6</v>
      </c>
      <c r="D934" s="0" t="n">
        <v>9.6</v>
      </c>
      <c r="E934" s="0" t="n">
        <v>7.3</v>
      </c>
      <c r="F934" s="0" t="n">
        <v>39.8</v>
      </c>
      <c r="G934" s="0" t="n">
        <v>2.9</v>
      </c>
    </row>
    <row r="935" customFormat="false" ht="12.75" hidden="false" customHeight="false" outlineLevel="0" collapsed="false">
      <c r="A935" s="0" t="n">
        <v>525390</v>
      </c>
      <c r="B935" s="0" t="n">
        <f aca="false">A935/1000</f>
        <v>525.39</v>
      </c>
      <c r="C935" s="0" t="n">
        <v>52.1</v>
      </c>
      <c r="D935" s="0" t="n">
        <v>9.8</v>
      </c>
      <c r="E935" s="0" t="n">
        <v>6.6</v>
      </c>
      <c r="F935" s="0" t="n">
        <v>38.1</v>
      </c>
      <c r="G935" s="0" t="n">
        <v>2.9</v>
      </c>
    </row>
    <row r="936" customFormat="false" ht="12.75" hidden="false" customHeight="false" outlineLevel="0" collapsed="false">
      <c r="A936" s="0" t="n">
        <v>525932</v>
      </c>
      <c r="B936" s="0" t="n">
        <f aca="false">A936/1000</f>
        <v>525.932</v>
      </c>
      <c r="C936" s="0" t="n">
        <v>51.8</v>
      </c>
      <c r="D936" s="0" t="n">
        <v>9.8</v>
      </c>
      <c r="E936" s="0" t="n">
        <v>8.8</v>
      </c>
      <c r="F936" s="0" t="n">
        <v>37.9</v>
      </c>
      <c r="G936" s="0" t="n">
        <v>2.9</v>
      </c>
    </row>
    <row r="937" customFormat="false" ht="12.75" hidden="false" customHeight="false" outlineLevel="0" collapsed="false">
      <c r="A937" s="0" t="n">
        <v>526474</v>
      </c>
      <c r="B937" s="0" t="n">
        <f aca="false">A937/1000</f>
        <v>526.474</v>
      </c>
      <c r="C937" s="0" t="n">
        <v>52.5</v>
      </c>
      <c r="D937" s="0" t="n">
        <v>9.3</v>
      </c>
      <c r="E937" s="0" t="n">
        <v>8.3</v>
      </c>
      <c r="F937" s="0" t="n">
        <v>39.6</v>
      </c>
      <c r="G937" s="0" t="n">
        <v>2.9</v>
      </c>
    </row>
    <row r="938" customFormat="false" ht="12.75" hidden="false" customHeight="false" outlineLevel="0" collapsed="false">
      <c r="A938" s="0" t="n">
        <v>527015</v>
      </c>
      <c r="B938" s="0" t="n">
        <f aca="false">A938/1000</f>
        <v>527.015</v>
      </c>
      <c r="C938" s="0" t="n">
        <v>52.4</v>
      </c>
      <c r="D938" s="0" t="n">
        <v>9.6</v>
      </c>
      <c r="E938" s="0" t="n">
        <v>7.3</v>
      </c>
      <c r="F938" s="0" t="n">
        <v>39.8</v>
      </c>
      <c r="G938" s="0" t="n">
        <v>2.9</v>
      </c>
    </row>
    <row r="939" customFormat="false" ht="12.75" hidden="false" customHeight="false" outlineLevel="0" collapsed="false">
      <c r="A939" s="0" t="n">
        <v>527557</v>
      </c>
      <c r="B939" s="0" t="n">
        <f aca="false">A939/1000</f>
        <v>527.557</v>
      </c>
      <c r="C939" s="0" t="n">
        <v>52.7</v>
      </c>
      <c r="D939" s="0" t="n">
        <v>9.8</v>
      </c>
      <c r="E939" s="0" t="n">
        <v>7.8</v>
      </c>
      <c r="F939" s="0" t="n">
        <v>38.9</v>
      </c>
      <c r="G939" s="0" t="n">
        <v>2.9</v>
      </c>
    </row>
    <row r="940" customFormat="false" ht="12.75" hidden="false" customHeight="false" outlineLevel="0" collapsed="false">
      <c r="A940" s="0" t="n">
        <v>528099</v>
      </c>
      <c r="B940" s="0" t="n">
        <f aca="false">A940/1000</f>
        <v>528.099</v>
      </c>
      <c r="C940" s="0" t="n">
        <v>52.8</v>
      </c>
      <c r="D940" s="0" t="n">
        <v>9.8</v>
      </c>
      <c r="E940" s="0" t="n">
        <v>9.1</v>
      </c>
      <c r="F940" s="0" t="n">
        <v>39.8</v>
      </c>
      <c r="G940" s="0" t="n">
        <v>2.9</v>
      </c>
    </row>
    <row r="941" customFormat="false" ht="12.75" hidden="false" customHeight="false" outlineLevel="0" collapsed="false">
      <c r="A941" s="0" t="n">
        <v>528641</v>
      </c>
      <c r="B941" s="0" t="n">
        <f aca="false">A941/1000</f>
        <v>528.641</v>
      </c>
      <c r="C941" s="0" t="n">
        <v>57.1</v>
      </c>
      <c r="D941" s="0" t="n">
        <v>9.8</v>
      </c>
      <c r="E941" s="0" t="n">
        <v>10.8</v>
      </c>
      <c r="F941" s="0" t="n">
        <v>0.5</v>
      </c>
      <c r="G941" s="0" t="n">
        <v>2.9</v>
      </c>
    </row>
    <row r="942" customFormat="false" ht="12.75" hidden="false" customHeight="false" outlineLevel="0" collapsed="false">
      <c r="A942" s="0" t="n">
        <v>529182</v>
      </c>
      <c r="B942" s="0" t="n">
        <f aca="false">A942/1000</f>
        <v>529.182</v>
      </c>
      <c r="C942" s="0" t="n">
        <v>56.8</v>
      </c>
      <c r="D942" s="0" t="n">
        <v>10.1</v>
      </c>
      <c r="E942" s="0" t="n">
        <v>6.8</v>
      </c>
      <c r="F942" s="0" t="n">
        <v>1</v>
      </c>
      <c r="G942" s="0" t="n">
        <v>2.9</v>
      </c>
    </row>
    <row r="943" customFormat="false" ht="12.75" hidden="false" customHeight="false" outlineLevel="0" collapsed="false">
      <c r="A943" s="0" t="n">
        <v>529724</v>
      </c>
      <c r="B943" s="0" t="n">
        <f aca="false">A943/1000</f>
        <v>529.724</v>
      </c>
      <c r="C943" s="0" t="n">
        <v>57.3</v>
      </c>
      <c r="D943" s="0" t="n">
        <v>10.3</v>
      </c>
      <c r="E943" s="0" t="n">
        <v>7.3</v>
      </c>
      <c r="F943" s="0" t="n">
        <v>1</v>
      </c>
      <c r="G943" s="0" t="n">
        <v>2.9</v>
      </c>
    </row>
    <row r="944" customFormat="false" ht="12.75" hidden="false" customHeight="false" outlineLevel="0" collapsed="false">
      <c r="A944" s="0" t="n">
        <v>530265</v>
      </c>
      <c r="B944" s="0" t="n">
        <f aca="false">A944/1000</f>
        <v>530.265</v>
      </c>
      <c r="C944" s="0" t="n">
        <v>56.8</v>
      </c>
      <c r="D944" s="0" t="n">
        <v>9.8</v>
      </c>
      <c r="E944" s="0" t="n">
        <v>6.3</v>
      </c>
      <c r="F944" s="0" t="n">
        <v>0.5</v>
      </c>
      <c r="G944" s="0" t="n">
        <v>2.9</v>
      </c>
    </row>
    <row r="945" customFormat="false" ht="12.75" hidden="false" customHeight="false" outlineLevel="0" collapsed="false">
      <c r="A945" s="0" t="n">
        <v>530805</v>
      </c>
      <c r="B945" s="0" t="n">
        <f aca="false">A945/1000</f>
        <v>530.805</v>
      </c>
      <c r="C945" s="0" t="n">
        <v>57.3</v>
      </c>
      <c r="D945" s="0" t="n">
        <v>9.8</v>
      </c>
      <c r="E945" s="0" t="n">
        <v>8.1</v>
      </c>
      <c r="F945" s="0" t="n">
        <v>1</v>
      </c>
      <c r="G945" s="0" t="n">
        <v>2.9</v>
      </c>
    </row>
    <row r="946" customFormat="false" ht="12.75" hidden="false" customHeight="false" outlineLevel="0" collapsed="false">
      <c r="A946" s="0" t="n">
        <v>531346</v>
      </c>
      <c r="B946" s="0" t="n">
        <f aca="false">A946/1000</f>
        <v>531.346</v>
      </c>
      <c r="C946" s="0" t="n">
        <v>57.3</v>
      </c>
      <c r="D946" s="0" t="n">
        <v>10.1</v>
      </c>
      <c r="E946" s="0" t="n">
        <v>7.6</v>
      </c>
      <c r="F946" s="0" t="n">
        <v>0.7</v>
      </c>
      <c r="G946" s="0" t="n">
        <v>2.9</v>
      </c>
    </row>
    <row r="947" customFormat="false" ht="12.75" hidden="false" customHeight="false" outlineLevel="0" collapsed="false">
      <c r="A947" s="0" t="n">
        <v>531887</v>
      </c>
      <c r="B947" s="0" t="n">
        <f aca="false">A947/1000</f>
        <v>531.887</v>
      </c>
      <c r="C947" s="0" t="n">
        <v>57.7</v>
      </c>
      <c r="D947" s="0" t="n">
        <v>9.8</v>
      </c>
      <c r="E947" s="0" t="n">
        <v>7.8</v>
      </c>
      <c r="F947" s="0" t="n">
        <v>0.7</v>
      </c>
      <c r="G947" s="0" t="n">
        <v>2.9</v>
      </c>
    </row>
    <row r="948" customFormat="false" ht="12.75" hidden="false" customHeight="false" outlineLevel="0" collapsed="false">
      <c r="A948" s="0" t="n">
        <v>532427</v>
      </c>
      <c r="B948" s="0" t="n">
        <f aca="false">A948/1000</f>
        <v>532.427</v>
      </c>
      <c r="C948" s="0" t="n">
        <v>57.6</v>
      </c>
      <c r="D948" s="0" t="n">
        <v>10.3</v>
      </c>
      <c r="E948" s="0" t="n">
        <v>6.6</v>
      </c>
      <c r="F948" s="0" t="n">
        <v>1</v>
      </c>
      <c r="G948" s="0" t="n">
        <v>2.9</v>
      </c>
    </row>
    <row r="949" customFormat="false" ht="12.75" hidden="false" customHeight="false" outlineLevel="0" collapsed="false">
      <c r="A949" s="0" t="n">
        <v>532969</v>
      </c>
      <c r="B949" s="0" t="n">
        <f aca="false">A949/1000</f>
        <v>532.969</v>
      </c>
      <c r="C949" s="0" t="n">
        <v>57.5</v>
      </c>
      <c r="D949" s="0" t="n">
        <v>10.1</v>
      </c>
      <c r="E949" s="0" t="n">
        <v>7.3</v>
      </c>
      <c r="F949" s="0" t="n">
        <v>1</v>
      </c>
      <c r="G949" s="0" t="n">
        <v>2.9</v>
      </c>
    </row>
    <row r="950" customFormat="false" ht="12.75" hidden="false" customHeight="false" outlineLevel="0" collapsed="false">
      <c r="A950" s="0" t="n">
        <v>533510</v>
      </c>
      <c r="B950" s="0" t="n">
        <f aca="false">A950/1000</f>
        <v>533.51</v>
      </c>
      <c r="C950" s="0" t="n">
        <v>57.4</v>
      </c>
      <c r="D950" s="0" t="n">
        <v>9.6</v>
      </c>
      <c r="E950" s="0" t="n">
        <v>8.6</v>
      </c>
      <c r="F950" s="0" t="n">
        <v>1</v>
      </c>
      <c r="G950" s="0" t="n">
        <v>2.9</v>
      </c>
    </row>
    <row r="951" customFormat="false" ht="12.75" hidden="false" customHeight="false" outlineLevel="0" collapsed="false">
      <c r="A951" s="0" t="n">
        <v>534050</v>
      </c>
      <c r="B951" s="0" t="n">
        <f aca="false">A951/1000</f>
        <v>534.05</v>
      </c>
      <c r="C951" s="0" t="n">
        <v>57.3</v>
      </c>
      <c r="D951" s="0" t="n">
        <v>10.1</v>
      </c>
      <c r="E951" s="0" t="n">
        <v>7.1</v>
      </c>
      <c r="F951" s="0" t="n">
        <v>0.7</v>
      </c>
      <c r="G951" s="0" t="n">
        <v>2.9</v>
      </c>
    </row>
    <row r="952" customFormat="false" ht="12.75" hidden="false" customHeight="false" outlineLevel="0" collapsed="false">
      <c r="A952" s="0" t="n">
        <v>534592</v>
      </c>
      <c r="B952" s="0" t="n">
        <f aca="false">A952/1000</f>
        <v>534.592</v>
      </c>
      <c r="C952" s="0" t="n">
        <v>57.6</v>
      </c>
      <c r="D952" s="0" t="n">
        <v>9.8</v>
      </c>
      <c r="E952" s="0" t="n">
        <v>8.3</v>
      </c>
      <c r="F952" s="0" t="n">
        <v>1</v>
      </c>
      <c r="G952" s="0" t="n">
        <v>2.9</v>
      </c>
    </row>
    <row r="953" customFormat="false" ht="12.75" hidden="false" customHeight="false" outlineLevel="0" collapsed="false">
      <c r="A953" s="0" t="n">
        <v>535132</v>
      </c>
      <c r="B953" s="0" t="n">
        <f aca="false">A953/1000</f>
        <v>535.132</v>
      </c>
      <c r="C953" s="0" t="n">
        <v>57.8</v>
      </c>
      <c r="D953" s="0" t="n">
        <v>10.1</v>
      </c>
      <c r="E953" s="0" t="n">
        <v>8.3</v>
      </c>
      <c r="F953" s="0" t="n">
        <v>1</v>
      </c>
      <c r="G953" s="0" t="n">
        <v>2.9</v>
      </c>
    </row>
    <row r="954" customFormat="false" ht="12.75" hidden="false" customHeight="false" outlineLevel="0" collapsed="false">
      <c r="A954" s="0" t="n">
        <v>535673</v>
      </c>
      <c r="B954" s="0" t="n">
        <f aca="false">A954/1000</f>
        <v>535.673</v>
      </c>
      <c r="C954" s="0" t="n">
        <v>57.9</v>
      </c>
      <c r="D954" s="0" t="n">
        <v>9.6</v>
      </c>
      <c r="E954" s="0" t="n">
        <v>9.1</v>
      </c>
      <c r="F954" s="0" t="n">
        <v>0.5</v>
      </c>
      <c r="G954" s="0" t="n">
        <v>2.9</v>
      </c>
    </row>
    <row r="955" customFormat="false" ht="12.75" hidden="false" customHeight="false" outlineLevel="0" collapsed="false">
      <c r="A955" s="0" t="n">
        <v>536214</v>
      </c>
      <c r="B955" s="0" t="n">
        <f aca="false">A955/1000</f>
        <v>536.214</v>
      </c>
      <c r="C955" s="0" t="n">
        <v>57.9</v>
      </c>
      <c r="D955" s="0" t="n">
        <v>11.1</v>
      </c>
      <c r="E955" s="0" t="n">
        <v>21.3</v>
      </c>
      <c r="F955" s="0" t="n">
        <v>1.2</v>
      </c>
      <c r="G955" s="0" t="n">
        <v>2.9</v>
      </c>
    </row>
    <row r="956" customFormat="false" ht="12.75" hidden="false" customHeight="false" outlineLevel="0" collapsed="false">
      <c r="A956" s="0" t="n">
        <v>536757</v>
      </c>
      <c r="B956" s="0" t="n">
        <f aca="false">A956/1000</f>
        <v>536.757</v>
      </c>
      <c r="C956" s="0" t="n">
        <v>53.2</v>
      </c>
      <c r="D956" s="0" t="n">
        <v>9.3</v>
      </c>
      <c r="E956" s="0" t="n">
        <v>7.3</v>
      </c>
      <c r="F956" s="0" t="n">
        <v>36.9</v>
      </c>
      <c r="G956" s="0" t="n">
        <v>2.9</v>
      </c>
    </row>
    <row r="957" customFormat="false" ht="12.75" hidden="false" customHeight="false" outlineLevel="0" collapsed="false">
      <c r="A957" s="0" t="n">
        <v>537297</v>
      </c>
      <c r="B957" s="0" t="n">
        <f aca="false">A957/1000</f>
        <v>537.297</v>
      </c>
      <c r="C957" s="0" t="n">
        <v>51.6</v>
      </c>
      <c r="D957" s="0" t="n">
        <v>9.3</v>
      </c>
      <c r="E957" s="0" t="n">
        <v>7.1</v>
      </c>
      <c r="F957" s="0" t="n">
        <v>57.2</v>
      </c>
      <c r="G957" s="0" t="n">
        <v>2.9</v>
      </c>
    </row>
    <row r="958" customFormat="false" ht="12.75" hidden="false" customHeight="false" outlineLevel="0" collapsed="false">
      <c r="A958" s="0" t="n">
        <v>537839</v>
      </c>
      <c r="B958" s="0" t="n">
        <f aca="false">A958/1000</f>
        <v>537.839</v>
      </c>
      <c r="C958" s="0" t="n">
        <v>52.7</v>
      </c>
      <c r="D958" s="0" t="n">
        <v>8.3</v>
      </c>
      <c r="E958" s="0" t="n">
        <v>6.6</v>
      </c>
      <c r="F958" s="0" t="n">
        <v>37.6</v>
      </c>
      <c r="G958" s="0" t="n">
        <v>2.9</v>
      </c>
    </row>
    <row r="959" customFormat="false" ht="12.75" hidden="false" customHeight="false" outlineLevel="0" collapsed="false">
      <c r="A959" s="0" t="n">
        <v>538381</v>
      </c>
      <c r="B959" s="0" t="n">
        <f aca="false">A959/1000</f>
        <v>538.381</v>
      </c>
      <c r="C959" s="0" t="n">
        <v>54.3</v>
      </c>
      <c r="D959" s="0" t="n">
        <v>8.6</v>
      </c>
      <c r="E959" s="0" t="n">
        <v>6.8</v>
      </c>
      <c r="F959" s="0" t="n">
        <v>25.4</v>
      </c>
      <c r="G959" s="0" t="n">
        <v>2.9</v>
      </c>
    </row>
    <row r="960" customFormat="false" ht="12.75" hidden="false" customHeight="false" outlineLevel="0" collapsed="false">
      <c r="A960" s="0" t="n">
        <v>538923</v>
      </c>
      <c r="B960" s="0" t="n">
        <f aca="false">A960/1000</f>
        <v>538.923</v>
      </c>
      <c r="C960" s="0" t="n">
        <v>48.2</v>
      </c>
      <c r="D960" s="0" t="n">
        <v>9.6</v>
      </c>
      <c r="E960" s="0" t="n">
        <v>3.8</v>
      </c>
      <c r="F960" s="0" t="n">
        <v>33</v>
      </c>
      <c r="G960" s="0" t="n">
        <v>2.9</v>
      </c>
    </row>
    <row r="961" customFormat="false" ht="12.75" hidden="false" customHeight="false" outlineLevel="0" collapsed="false">
      <c r="A961" s="0" t="n">
        <v>539464</v>
      </c>
      <c r="B961" s="0" t="n">
        <f aca="false">A961/1000</f>
        <v>539.464</v>
      </c>
      <c r="C961" s="0" t="n">
        <v>53</v>
      </c>
      <c r="D961" s="0" t="n">
        <v>9.3</v>
      </c>
      <c r="E961" s="0" t="n">
        <v>6.3</v>
      </c>
      <c r="F961" s="0" t="n">
        <v>35.4</v>
      </c>
      <c r="G961" s="0" t="n">
        <v>2.9</v>
      </c>
    </row>
    <row r="962" customFormat="false" ht="12.75" hidden="false" customHeight="false" outlineLevel="0" collapsed="false">
      <c r="A962" s="0" t="n">
        <v>540006</v>
      </c>
      <c r="B962" s="0" t="n">
        <f aca="false">A962/1000</f>
        <v>540.006</v>
      </c>
      <c r="C962" s="0" t="n">
        <v>55.1</v>
      </c>
      <c r="D962" s="0" t="n">
        <v>9.6</v>
      </c>
      <c r="E962" s="0" t="n">
        <v>6.1</v>
      </c>
      <c r="F962" s="0" t="n">
        <v>17.8</v>
      </c>
      <c r="G962" s="0" t="n">
        <v>2.9</v>
      </c>
    </row>
    <row r="963" customFormat="false" ht="12.75" hidden="false" customHeight="false" outlineLevel="0" collapsed="false">
      <c r="A963" s="0" t="n">
        <v>540547</v>
      </c>
      <c r="B963" s="0" t="n">
        <f aca="false">A963/1000</f>
        <v>540.547</v>
      </c>
      <c r="C963" s="0" t="n">
        <v>57.3</v>
      </c>
      <c r="D963" s="0" t="n">
        <v>10.1</v>
      </c>
      <c r="E963" s="0" t="n">
        <v>8.8</v>
      </c>
      <c r="F963" s="0" t="n">
        <v>1</v>
      </c>
      <c r="G963" s="0" t="n">
        <v>2.9</v>
      </c>
    </row>
    <row r="964" customFormat="false" ht="12.75" hidden="false" customHeight="false" outlineLevel="0" collapsed="false">
      <c r="A964" s="0" t="n">
        <v>541088</v>
      </c>
      <c r="B964" s="0" t="n">
        <f aca="false">A964/1000</f>
        <v>541.088</v>
      </c>
      <c r="C964" s="0" t="n">
        <v>57.8</v>
      </c>
      <c r="D964" s="0" t="n">
        <v>9.6</v>
      </c>
      <c r="E964" s="0" t="n">
        <v>6.3</v>
      </c>
      <c r="F964" s="0" t="n">
        <v>3.9</v>
      </c>
      <c r="G964" s="0" t="n">
        <v>2.9</v>
      </c>
    </row>
    <row r="965" customFormat="false" ht="12.75" hidden="false" customHeight="false" outlineLevel="0" collapsed="false">
      <c r="A965" s="0" t="n">
        <v>541629</v>
      </c>
      <c r="B965" s="0" t="n">
        <f aca="false">A965/1000</f>
        <v>541.629</v>
      </c>
      <c r="C965" s="0" t="n">
        <v>57.7</v>
      </c>
      <c r="D965" s="0" t="n">
        <v>10.3</v>
      </c>
      <c r="E965" s="0" t="n">
        <v>6.6</v>
      </c>
      <c r="F965" s="0" t="n">
        <v>1</v>
      </c>
      <c r="G965" s="0" t="n">
        <v>2.9</v>
      </c>
    </row>
    <row r="966" customFormat="false" ht="12.75" hidden="false" customHeight="false" outlineLevel="0" collapsed="false">
      <c r="A966" s="0" t="n">
        <v>542170</v>
      </c>
      <c r="B966" s="0" t="n">
        <f aca="false">A966/1000</f>
        <v>542.17</v>
      </c>
      <c r="C966" s="0" t="n">
        <v>57.3</v>
      </c>
      <c r="D966" s="0" t="n">
        <v>9.6</v>
      </c>
      <c r="E966" s="0" t="n">
        <v>5.6</v>
      </c>
      <c r="F966" s="0" t="n">
        <v>0.5</v>
      </c>
      <c r="G966" s="0" t="n">
        <v>2.9</v>
      </c>
    </row>
    <row r="967" customFormat="false" ht="12.75" hidden="false" customHeight="false" outlineLevel="0" collapsed="false">
      <c r="A967" s="0" t="n">
        <v>542710</v>
      </c>
      <c r="B967" s="0" t="n">
        <f aca="false">A967/1000</f>
        <v>542.71</v>
      </c>
      <c r="C967" s="0" t="n">
        <v>57.5</v>
      </c>
      <c r="D967" s="0" t="n">
        <v>9.8</v>
      </c>
      <c r="E967" s="0" t="n">
        <v>8.3</v>
      </c>
      <c r="F967" s="0" t="n">
        <v>1</v>
      </c>
      <c r="G967" s="0" t="n">
        <v>2.9</v>
      </c>
    </row>
    <row r="968" customFormat="false" ht="12.75" hidden="false" customHeight="false" outlineLevel="0" collapsed="false">
      <c r="A968" s="0" t="n">
        <v>543251</v>
      </c>
      <c r="B968" s="0" t="n">
        <f aca="false">A968/1000</f>
        <v>543.251</v>
      </c>
      <c r="C968" s="0" t="n">
        <v>57.2</v>
      </c>
      <c r="D968" s="0" t="n">
        <v>9.8</v>
      </c>
      <c r="E968" s="0" t="n">
        <v>6.1</v>
      </c>
      <c r="F968" s="0" t="n">
        <v>1</v>
      </c>
      <c r="G968" s="0" t="n">
        <v>2.9</v>
      </c>
    </row>
    <row r="969" customFormat="false" ht="12.75" hidden="false" customHeight="false" outlineLevel="0" collapsed="false">
      <c r="A969" s="0" t="n">
        <v>543791</v>
      </c>
      <c r="B969" s="0" t="n">
        <f aca="false">A969/1000</f>
        <v>543.791</v>
      </c>
      <c r="C969" s="0" t="n">
        <v>57.8</v>
      </c>
      <c r="D969" s="0" t="n">
        <v>9.8</v>
      </c>
      <c r="E969" s="0" t="n">
        <v>6.8</v>
      </c>
      <c r="F969" s="0" t="n">
        <v>1</v>
      </c>
      <c r="G969" s="0" t="n">
        <v>2.9</v>
      </c>
    </row>
    <row r="970" customFormat="false" ht="12.75" hidden="false" customHeight="false" outlineLevel="0" collapsed="false">
      <c r="A970" s="0" t="n">
        <v>544331</v>
      </c>
      <c r="B970" s="0" t="n">
        <f aca="false">A970/1000</f>
        <v>544.331</v>
      </c>
      <c r="C970" s="0" t="n">
        <v>57.7</v>
      </c>
      <c r="D970" s="0" t="n">
        <v>10.3</v>
      </c>
      <c r="E970" s="0" t="n">
        <v>21.3</v>
      </c>
      <c r="F970" s="0" t="n">
        <v>3.2</v>
      </c>
      <c r="G970" s="0" t="n">
        <v>2.9</v>
      </c>
    </row>
    <row r="971" customFormat="false" ht="12.75" hidden="false" customHeight="false" outlineLevel="0" collapsed="false">
      <c r="A971" s="0" t="n">
        <v>544874</v>
      </c>
      <c r="B971" s="0" t="n">
        <f aca="false">A971/1000</f>
        <v>544.874</v>
      </c>
      <c r="C971" s="0" t="n">
        <v>53.3</v>
      </c>
      <c r="D971" s="0" t="n">
        <v>8.1</v>
      </c>
      <c r="E971" s="0" t="n">
        <v>4.3</v>
      </c>
      <c r="F971" s="0" t="n">
        <v>36.7</v>
      </c>
      <c r="G971" s="0" t="n">
        <v>2.9</v>
      </c>
    </row>
    <row r="972" customFormat="false" ht="12.75" hidden="false" customHeight="false" outlineLevel="0" collapsed="false">
      <c r="A972" s="0" t="n">
        <v>545416</v>
      </c>
      <c r="B972" s="0" t="n">
        <f aca="false">A972/1000</f>
        <v>545.416</v>
      </c>
      <c r="C972" s="0" t="n">
        <v>54.7</v>
      </c>
      <c r="D972" s="0" t="n">
        <v>8.8</v>
      </c>
      <c r="E972" s="0" t="n">
        <v>2.8</v>
      </c>
      <c r="F972" s="0" t="n">
        <v>28.1</v>
      </c>
      <c r="G972" s="0" t="n">
        <v>2.9</v>
      </c>
    </row>
    <row r="973" customFormat="false" ht="12.75" hidden="false" customHeight="false" outlineLevel="0" collapsed="false">
      <c r="A973" s="0" t="n">
        <v>545957</v>
      </c>
      <c r="B973" s="0" t="n">
        <f aca="false">A973/1000</f>
        <v>545.957</v>
      </c>
      <c r="C973" s="0" t="n">
        <v>53.8</v>
      </c>
      <c r="D973" s="0" t="n">
        <v>11.6</v>
      </c>
      <c r="E973" s="0" t="n">
        <v>2</v>
      </c>
      <c r="F973" s="0" t="n">
        <v>31</v>
      </c>
      <c r="G973" s="0" t="n">
        <v>2.9</v>
      </c>
    </row>
    <row r="974" customFormat="false" ht="12.75" hidden="false" customHeight="false" outlineLevel="0" collapsed="false">
      <c r="A974" s="0" t="n">
        <v>546500</v>
      </c>
      <c r="B974" s="0" t="n">
        <f aca="false">A974/1000</f>
        <v>546.5</v>
      </c>
      <c r="C974" s="0" t="n">
        <v>54.6</v>
      </c>
      <c r="D974" s="0" t="n">
        <v>9.8</v>
      </c>
      <c r="E974" s="0" t="n">
        <v>7.3</v>
      </c>
      <c r="F974" s="0" t="n">
        <v>23</v>
      </c>
      <c r="G974" s="0" t="n">
        <v>2.9</v>
      </c>
    </row>
    <row r="975" customFormat="false" ht="12.75" hidden="false" customHeight="false" outlineLevel="0" collapsed="false">
      <c r="A975" s="0" t="n">
        <v>547042</v>
      </c>
      <c r="B975" s="0" t="n">
        <f aca="false">A975/1000</f>
        <v>547.042</v>
      </c>
      <c r="C975" s="0" t="n">
        <v>54.4</v>
      </c>
      <c r="D975" s="0" t="n">
        <v>9.1</v>
      </c>
      <c r="E975" s="0" t="n">
        <v>7.8</v>
      </c>
      <c r="F975" s="0" t="n">
        <v>39.8</v>
      </c>
      <c r="G975" s="0" t="n">
        <v>2.9</v>
      </c>
    </row>
    <row r="976" customFormat="false" ht="12.75" hidden="false" customHeight="false" outlineLevel="0" collapsed="false">
      <c r="A976" s="0" t="n">
        <v>547582</v>
      </c>
      <c r="B976" s="0" t="n">
        <f aca="false">A976/1000</f>
        <v>547.582</v>
      </c>
      <c r="C976" s="0" t="n">
        <v>53.6</v>
      </c>
      <c r="D976" s="0" t="n">
        <v>8.6</v>
      </c>
      <c r="E976" s="0" t="n">
        <v>5.6</v>
      </c>
      <c r="F976" s="0" t="n">
        <v>34</v>
      </c>
      <c r="G976" s="0" t="n">
        <v>3</v>
      </c>
    </row>
    <row r="977" customFormat="false" ht="12.75" hidden="false" customHeight="false" outlineLevel="0" collapsed="false">
      <c r="A977" s="0" t="n">
        <v>548125</v>
      </c>
      <c r="B977" s="0" t="n">
        <f aca="false">A977/1000</f>
        <v>548.125</v>
      </c>
      <c r="C977" s="0" t="n">
        <v>52.5</v>
      </c>
      <c r="D977" s="0" t="n">
        <v>9.6</v>
      </c>
      <c r="E977" s="0" t="n">
        <v>12.3</v>
      </c>
      <c r="F977" s="0" t="n">
        <v>39.4</v>
      </c>
      <c r="G977" s="0" t="n">
        <v>3</v>
      </c>
    </row>
    <row r="978" customFormat="false" ht="12.75" hidden="false" customHeight="false" outlineLevel="0" collapsed="false">
      <c r="A978" s="0" t="n">
        <v>548668</v>
      </c>
      <c r="B978" s="0" t="n">
        <f aca="false">A978/1000</f>
        <v>548.668</v>
      </c>
      <c r="C978" s="0" t="n">
        <v>53.7</v>
      </c>
      <c r="D978" s="0" t="n">
        <v>12.8</v>
      </c>
      <c r="E978" s="0" t="n">
        <v>7.6</v>
      </c>
      <c r="F978" s="0" t="n">
        <v>30.1</v>
      </c>
      <c r="G978" s="0" t="n">
        <v>3</v>
      </c>
    </row>
    <row r="979" customFormat="false" ht="12.75" hidden="false" customHeight="false" outlineLevel="0" collapsed="false">
      <c r="A979" s="0" t="n">
        <v>549211</v>
      </c>
      <c r="B979" s="0" t="n">
        <f aca="false">A979/1000</f>
        <v>549.211</v>
      </c>
      <c r="C979" s="0" t="n">
        <v>53</v>
      </c>
      <c r="D979" s="0" t="n">
        <v>12.1</v>
      </c>
      <c r="E979" s="0" t="n">
        <v>6.6</v>
      </c>
      <c r="F979" s="0" t="n">
        <v>34.2</v>
      </c>
      <c r="G979" s="0" t="n">
        <v>3</v>
      </c>
    </row>
    <row r="980" customFormat="false" ht="12.75" hidden="false" customHeight="false" outlineLevel="0" collapsed="false">
      <c r="A980" s="0" t="n">
        <v>549753</v>
      </c>
      <c r="B980" s="0" t="n">
        <f aca="false">A980/1000</f>
        <v>549.753</v>
      </c>
      <c r="C980" s="0" t="n">
        <v>55.2</v>
      </c>
      <c r="D980" s="0" t="n">
        <v>9.8</v>
      </c>
      <c r="E980" s="0" t="n">
        <v>7.1</v>
      </c>
      <c r="F980" s="0" t="n">
        <v>21.8</v>
      </c>
      <c r="G980" s="0" t="n">
        <v>3</v>
      </c>
    </row>
    <row r="981" customFormat="false" ht="12.75" hidden="false" customHeight="false" outlineLevel="0" collapsed="false">
      <c r="A981" s="0" t="n">
        <v>550295</v>
      </c>
      <c r="B981" s="0" t="n">
        <f aca="false">A981/1000</f>
        <v>550.295</v>
      </c>
      <c r="C981" s="0" t="n">
        <v>55.2</v>
      </c>
      <c r="D981" s="0" t="n">
        <v>10.6</v>
      </c>
      <c r="E981" s="0" t="n">
        <v>8.8</v>
      </c>
      <c r="F981" s="0" t="n">
        <v>16.1</v>
      </c>
      <c r="G981" s="0" t="n">
        <v>3</v>
      </c>
    </row>
    <row r="982" customFormat="false" ht="12.75" hidden="false" customHeight="false" outlineLevel="0" collapsed="false">
      <c r="A982" s="0" t="n">
        <v>550837</v>
      </c>
      <c r="B982" s="0" t="n">
        <f aca="false">A982/1000</f>
        <v>550.837</v>
      </c>
      <c r="C982" s="0" t="n">
        <v>56.4</v>
      </c>
      <c r="D982" s="0" t="n">
        <v>9.1</v>
      </c>
      <c r="E982" s="0" t="n">
        <v>6.8</v>
      </c>
      <c r="F982" s="0" t="n">
        <v>9</v>
      </c>
      <c r="G982" s="0" t="n">
        <v>3</v>
      </c>
    </row>
    <row r="983" customFormat="false" ht="12.75" hidden="false" customHeight="false" outlineLevel="0" collapsed="false">
      <c r="A983" s="0" t="n">
        <v>551377</v>
      </c>
      <c r="B983" s="0" t="n">
        <f aca="false">A983/1000</f>
        <v>551.377</v>
      </c>
      <c r="C983" s="0" t="n">
        <v>57.7</v>
      </c>
      <c r="D983" s="0" t="n">
        <v>8.8</v>
      </c>
      <c r="E983" s="0" t="n">
        <v>5.3</v>
      </c>
      <c r="F983" s="0" t="n">
        <v>1.2</v>
      </c>
      <c r="G983" s="0" t="n">
        <v>3</v>
      </c>
    </row>
    <row r="984" customFormat="false" ht="12.75" hidden="false" customHeight="false" outlineLevel="0" collapsed="false">
      <c r="A984" s="0" t="n">
        <v>551917</v>
      </c>
      <c r="B984" s="0" t="n">
        <f aca="false">A984/1000</f>
        <v>551.917</v>
      </c>
      <c r="C984" s="0" t="n">
        <v>57.3</v>
      </c>
      <c r="D984" s="0" t="n">
        <v>8.8</v>
      </c>
      <c r="E984" s="0" t="n">
        <v>7.1</v>
      </c>
      <c r="F984" s="0" t="n">
        <v>1.2</v>
      </c>
      <c r="G984" s="0" t="n">
        <v>3</v>
      </c>
    </row>
    <row r="985" customFormat="false" ht="12.75" hidden="false" customHeight="false" outlineLevel="0" collapsed="false">
      <c r="A985" s="0" t="n">
        <v>552458</v>
      </c>
      <c r="B985" s="0" t="n">
        <f aca="false">A985/1000</f>
        <v>552.458</v>
      </c>
      <c r="C985" s="0" t="n">
        <v>57.4</v>
      </c>
      <c r="D985" s="0" t="n">
        <v>13.1</v>
      </c>
      <c r="E985" s="0" t="n">
        <v>6.1</v>
      </c>
      <c r="F985" s="0" t="n">
        <v>2</v>
      </c>
      <c r="G985" s="0" t="n">
        <v>3</v>
      </c>
    </row>
    <row r="986" customFormat="false" ht="12.75" hidden="false" customHeight="false" outlineLevel="0" collapsed="false">
      <c r="A986" s="0" t="n">
        <v>552998</v>
      </c>
      <c r="B986" s="0" t="n">
        <f aca="false">A986/1000</f>
        <v>552.998</v>
      </c>
      <c r="C986" s="0" t="n">
        <v>57.4</v>
      </c>
      <c r="D986" s="0" t="n">
        <v>10.3</v>
      </c>
      <c r="E986" s="0" t="n">
        <v>6.8</v>
      </c>
      <c r="F986" s="0" t="n">
        <v>3.7</v>
      </c>
      <c r="G986" s="0" t="n">
        <v>3</v>
      </c>
    </row>
    <row r="987" customFormat="false" ht="12.75" hidden="false" customHeight="false" outlineLevel="0" collapsed="false">
      <c r="A987" s="0" t="n">
        <v>553540</v>
      </c>
      <c r="B987" s="0" t="n">
        <f aca="false">A987/1000</f>
        <v>553.54</v>
      </c>
      <c r="C987" s="0" t="n">
        <v>52.5</v>
      </c>
      <c r="D987" s="0" t="n">
        <v>9.1</v>
      </c>
      <c r="E987" s="0" t="n">
        <v>4.8</v>
      </c>
      <c r="F987" s="0" t="n">
        <v>39.4</v>
      </c>
      <c r="G987" s="0" t="n">
        <v>3</v>
      </c>
    </row>
    <row r="988" customFormat="false" ht="12.75" hidden="false" customHeight="false" outlineLevel="0" collapsed="false">
      <c r="A988" s="0" t="n">
        <v>554082</v>
      </c>
      <c r="B988" s="0" t="n">
        <f aca="false">A988/1000</f>
        <v>554.082</v>
      </c>
      <c r="C988" s="0" t="n">
        <v>54</v>
      </c>
      <c r="D988" s="0" t="n">
        <v>7.3</v>
      </c>
      <c r="E988" s="0" t="n">
        <v>19.1</v>
      </c>
      <c r="F988" s="0" t="n">
        <v>27.1</v>
      </c>
      <c r="G988" s="0" t="n">
        <v>3</v>
      </c>
    </row>
    <row r="989" customFormat="false" ht="12.75" hidden="false" customHeight="false" outlineLevel="0" collapsed="false">
      <c r="A989" s="0" t="n">
        <v>554625</v>
      </c>
      <c r="B989" s="0" t="n">
        <f aca="false">A989/1000</f>
        <v>554.625</v>
      </c>
      <c r="C989" s="0" t="n">
        <v>51.5</v>
      </c>
      <c r="D989" s="0" t="n">
        <v>9.6</v>
      </c>
      <c r="E989" s="0" t="n">
        <v>5.8</v>
      </c>
      <c r="F989" s="0" t="n">
        <v>48.4</v>
      </c>
      <c r="G989" s="0" t="n">
        <v>3</v>
      </c>
    </row>
    <row r="990" customFormat="false" ht="12.75" hidden="false" customHeight="false" outlineLevel="0" collapsed="false">
      <c r="A990" s="0" t="n">
        <v>555166</v>
      </c>
      <c r="B990" s="0" t="n">
        <f aca="false">A990/1000</f>
        <v>555.166</v>
      </c>
      <c r="C990" s="0" t="n">
        <v>50.3</v>
      </c>
      <c r="D990" s="0" t="n">
        <v>8.6</v>
      </c>
      <c r="E990" s="0" t="n">
        <v>3.3</v>
      </c>
      <c r="F990" s="0" t="n">
        <v>67</v>
      </c>
      <c r="G990" s="0" t="n">
        <v>3</v>
      </c>
    </row>
    <row r="991" customFormat="false" ht="12.75" hidden="false" customHeight="false" outlineLevel="0" collapsed="false">
      <c r="A991" s="0" t="n">
        <v>555708</v>
      </c>
      <c r="B991" s="0" t="n">
        <f aca="false">A991/1000</f>
        <v>555.708</v>
      </c>
      <c r="C991" s="0" t="n">
        <v>52.3</v>
      </c>
      <c r="D991" s="0" t="n">
        <v>8.3</v>
      </c>
      <c r="E991" s="0" t="n">
        <v>8.8</v>
      </c>
      <c r="F991" s="0" t="n">
        <v>43.3</v>
      </c>
      <c r="G991" s="0" t="n">
        <v>3</v>
      </c>
    </row>
    <row r="992" customFormat="false" ht="12.75" hidden="false" customHeight="false" outlineLevel="0" collapsed="false">
      <c r="A992" s="0" t="n">
        <v>556250</v>
      </c>
      <c r="B992" s="0" t="n">
        <f aca="false">A992/1000</f>
        <v>556.25</v>
      </c>
      <c r="C992" s="0" t="n">
        <v>48.5</v>
      </c>
      <c r="D992" s="0" t="n">
        <v>9.6</v>
      </c>
      <c r="E992" s="0" t="n">
        <v>4.8</v>
      </c>
      <c r="F992" s="0" t="n">
        <v>80.4</v>
      </c>
      <c r="G992" s="0" t="n">
        <v>3</v>
      </c>
    </row>
    <row r="993" customFormat="false" ht="12.75" hidden="false" customHeight="false" outlineLevel="0" collapsed="false">
      <c r="A993" s="0" t="n">
        <v>556790</v>
      </c>
      <c r="B993" s="0" t="n">
        <f aca="false">A993/1000</f>
        <v>556.79</v>
      </c>
      <c r="C993" s="0" t="n">
        <v>47.2</v>
      </c>
      <c r="D993" s="0" t="n">
        <v>5.8</v>
      </c>
      <c r="E993" s="0" t="n">
        <v>4.6</v>
      </c>
      <c r="F993" s="0" t="n">
        <v>69.9</v>
      </c>
      <c r="G993" s="0" t="n">
        <v>3</v>
      </c>
    </row>
    <row r="994" customFormat="false" ht="12.75" hidden="false" customHeight="false" outlineLevel="0" collapsed="false">
      <c r="A994" s="0" t="n">
        <v>557332</v>
      </c>
      <c r="B994" s="0" t="n">
        <f aca="false">A994/1000</f>
        <v>557.332</v>
      </c>
      <c r="C994" s="0" t="n">
        <v>57.2</v>
      </c>
      <c r="D994" s="0" t="n">
        <v>9.6</v>
      </c>
      <c r="E994" s="0" t="n">
        <v>8.6</v>
      </c>
      <c r="F994" s="0" t="n">
        <v>0.5</v>
      </c>
      <c r="G994" s="0" t="n">
        <v>3</v>
      </c>
    </row>
    <row r="995" customFormat="false" ht="12.75" hidden="false" customHeight="false" outlineLevel="0" collapsed="false">
      <c r="A995" s="0" t="n">
        <v>557873</v>
      </c>
      <c r="B995" s="0" t="n">
        <f aca="false">A995/1000</f>
        <v>557.873</v>
      </c>
      <c r="C995" s="0" t="n">
        <v>57.4</v>
      </c>
      <c r="D995" s="0" t="n">
        <v>9.8</v>
      </c>
      <c r="E995" s="0" t="n">
        <v>7.6</v>
      </c>
      <c r="F995" s="0" t="n">
        <v>1</v>
      </c>
      <c r="G995" s="0" t="n">
        <v>3</v>
      </c>
    </row>
    <row r="996" customFormat="false" ht="12.75" hidden="false" customHeight="false" outlineLevel="0" collapsed="false">
      <c r="A996" s="0" t="n">
        <v>558412</v>
      </c>
      <c r="B996" s="0" t="n">
        <f aca="false">A996/1000</f>
        <v>558.412</v>
      </c>
      <c r="C996" s="0" t="n">
        <v>57.5</v>
      </c>
      <c r="D996" s="0" t="n">
        <v>9.8</v>
      </c>
      <c r="E996" s="0" t="n">
        <v>8.3</v>
      </c>
      <c r="F996" s="0" t="n">
        <v>1</v>
      </c>
      <c r="G996" s="0" t="n">
        <v>3</v>
      </c>
    </row>
    <row r="997" customFormat="false" ht="12.75" hidden="false" customHeight="false" outlineLevel="0" collapsed="false">
      <c r="A997" s="0" t="n">
        <v>558953</v>
      </c>
      <c r="B997" s="0" t="n">
        <f aca="false">A997/1000</f>
        <v>558.953</v>
      </c>
      <c r="C997" s="0" t="n">
        <v>57.7</v>
      </c>
      <c r="D997" s="0" t="n">
        <v>9.6</v>
      </c>
      <c r="E997" s="0" t="n">
        <v>5.8</v>
      </c>
      <c r="F997" s="0" t="n">
        <v>1</v>
      </c>
      <c r="G997" s="0" t="n">
        <v>3</v>
      </c>
    </row>
    <row r="998" customFormat="false" ht="12.75" hidden="false" customHeight="false" outlineLevel="0" collapsed="false">
      <c r="A998" s="0" t="n">
        <v>559493</v>
      </c>
      <c r="B998" s="0" t="n">
        <f aca="false">A998/1000</f>
        <v>559.493</v>
      </c>
      <c r="C998" s="0" t="n">
        <v>57.3</v>
      </c>
      <c r="D998" s="0" t="n">
        <v>9.6</v>
      </c>
      <c r="E998" s="0" t="n">
        <v>7.8</v>
      </c>
      <c r="F998" s="0" t="n">
        <v>1</v>
      </c>
      <c r="G998" s="0" t="n">
        <v>3</v>
      </c>
    </row>
    <row r="999" customFormat="false" ht="12.75" hidden="false" customHeight="false" outlineLevel="0" collapsed="false">
      <c r="A999" s="0" t="n">
        <v>560033</v>
      </c>
      <c r="B999" s="0" t="n">
        <f aca="false">A999/1000</f>
        <v>560.033</v>
      </c>
      <c r="C999" s="0" t="n">
        <v>57.5</v>
      </c>
      <c r="D999" s="0" t="n">
        <v>9.6</v>
      </c>
      <c r="E999" s="0" t="n">
        <v>8.6</v>
      </c>
      <c r="F999" s="0" t="n">
        <v>1</v>
      </c>
      <c r="G999" s="0" t="n">
        <v>3</v>
      </c>
    </row>
    <row r="1000" customFormat="false" ht="12.75" hidden="false" customHeight="false" outlineLevel="0" collapsed="false">
      <c r="A1000" s="0" t="n">
        <v>560574</v>
      </c>
      <c r="B1000" s="0" t="n">
        <f aca="false">A1000/1000</f>
        <v>560.574</v>
      </c>
      <c r="C1000" s="0" t="n">
        <v>57.8</v>
      </c>
      <c r="D1000" s="0" t="n">
        <v>9.6</v>
      </c>
      <c r="E1000" s="0" t="n">
        <v>6.8</v>
      </c>
      <c r="F1000" s="0" t="n">
        <v>0.7</v>
      </c>
      <c r="G1000" s="0" t="n">
        <v>3</v>
      </c>
    </row>
    <row r="1001" customFormat="false" ht="12.75" hidden="false" customHeight="false" outlineLevel="0" collapsed="false">
      <c r="A1001" s="0" t="n">
        <v>561114</v>
      </c>
      <c r="B1001" s="0" t="n">
        <f aca="false">A1001/1000</f>
        <v>561.114</v>
      </c>
      <c r="C1001" s="0" t="n">
        <v>57.4</v>
      </c>
      <c r="D1001" s="0" t="n">
        <v>7.3</v>
      </c>
      <c r="E1001" s="0" t="n">
        <v>3.8</v>
      </c>
      <c r="F1001" s="0" t="n">
        <v>1.2</v>
      </c>
      <c r="G1001" s="0" t="n">
        <v>3</v>
      </c>
    </row>
    <row r="1002" customFormat="false" ht="12.75" hidden="false" customHeight="false" outlineLevel="0" collapsed="false">
      <c r="A1002" s="0" t="n">
        <v>561654</v>
      </c>
      <c r="B1002" s="0" t="n">
        <f aca="false">A1002/1000</f>
        <v>561.654</v>
      </c>
      <c r="C1002" s="0" t="n">
        <v>48.4</v>
      </c>
      <c r="D1002" s="0" t="n">
        <v>9.1</v>
      </c>
      <c r="E1002" s="0" t="n">
        <v>15.3</v>
      </c>
      <c r="F1002" s="0" t="n">
        <v>67</v>
      </c>
      <c r="G1002" s="0" t="n">
        <v>3</v>
      </c>
    </row>
    <row r="1003" customFormat="false" ht="12.75" hidden="false" customHeight="false" outlineLevel="0" collapsed="false">
      <c r="A1003" s="0" t="n">
        <v>562197</v>
      </c>
      <c r="B1003" s="0" t="n">
        <f aca="false">A1003/1000</f>
        <v>562.197</v>
      </c>
      <c r="C1003" s="0" t="n">
        <v>51.7</v>
      </c>
      <c r="D1003" s="0" t="n">
        <v>9.1</v>
      </c>
      <c r="E1003" s="0" t="n">
        <v>13.3</v>
      </c>
      <c r="F1003" s="0" t="n">
        <v>55.2</v>
      </c>
      <c r="G1003" s="0" t="n">
        <v>3</v>
      </c>
    </row>
    <row r="1004" customFormat="false" ht="12.75" hidden="false" customHeight="false" outlineLevel="0" collapsed="false">
      <c r="A1004" s="0" t="n">
        <v>562740</v>
      </c>
      <c r="B1004" s="0" t="n">
        <f aca="false">A1004/1000</f>
        <v>562.74</v>
      </c>
      <c r="C1004" s="0" t="n">
        <v>53</v>
      </c>
      <c r="D1004" s="0" t="n">
        <v>9.1</v>
      </c>
      <c r="E1004" s="0" t="n">
        <v>6.3</v>
      </c>
      <c r="F1004" s="0" t="n">
        <v>35.2</v>
      </c>
      <c r="G1004" s="0" t="n">
        <v>3.1</v>
      </c>
    </row>
    <row r="1005" customFormat="false" ht="12.75" hidden="false" customHeight="false" outlineLevel="0" collapsed="false">
      <c r="A1005" s="0" t="n">
        <v>563281</v>
      </c>
      <c r="B1005" s="0" t="n">
        <f aca="false">A1005/1000</f>
        <v>563.281</v>
      </c>
      <c r="C1005" s="0" t="n">
        <v>53.6</v>
      </c>
      <c r="D1005" s="0" t="n">
        <v>9.6</v>
      </c>
      <c r="E1005" s="0" t="n">
        <v>6.8</v>
      </c>
      <c r="F1005" s="0" t="n">
        <v>28.6</v>
      </c>
      <c r="G1005" s="0" t="n">
        <v>3.1</v>
      </c>
    </row>
    <row r="1006" customFormat="false" ht="12.75" hidden="false" customHeight="false" outlineLevel="0" collapsed="false">
      <c r="A1006" s="0" t="n">
        <v>563822</v>
      </c>
      <c r="B1006" s="0" t="n">
        <f aca="false">A1006/1000</f>
        <v>563.822</v>
      </c>
      <c r="C1006" s="0" t="n">
        <v>55.5</v>
      </c>
      <c r="D1006" s="0" t="n">
        <v>7.8</v>
      </c>
      <c r="E1006" s="0" t="n">
        <v>8.1</v>
      </c>
      <c r="F1006" s="0" t="n">
        <v>14.4</v>
      </c>
      <c r="G1006" s="0" t="n">
        <v>3.1</v>
      </c>
    </row>
    <row r="1007" customFormat="false" ht="12.75" hidden="false" customHeight="false" outlineLevel="0" collapsed="false">
      <c r="A1007" s="0" t="n">
        <v>564364</v>
      </c>
      <c r="B1007" s="0" t="n">
        <f aca="false">A1007/1000</f>
        <v>564.364</v>
      </c>
      <c r="C1007" s="0" t="n">
        <v>57.7</v>
      </c>
      <c r="D1007" s="0" t="n">
        <v>9.6</v>
      </c>
      <c r="E1007" s="0" t="n">
        <v>8.6</v>
      </c>
      <c r="F1007" s="0" t="n">
        <v>0.5</v>
      </c>
      <c r="G1007" s="0" t="n">
        <v>3.1</v>
      </c>
    </row>
    <row r="1008" customFormat="false" ht="12.75" hidden="false" customHeight="false" outlineLevel="0" collapsed="false">
      <c r="A1008" s="0" t="n">
        <v>564904</v>
      </c>
      <c r="B1008" s="0" t="n">
        <f aca="false">A1008/1000</f>
        <v>564.904</v>
      </c>
      <c r="C1008" s="0" t="n">
        <v>57.6</v>
      </c>
      <c r="D1008" s="0" t="n">
        <v>9.6</v>
      </c>
      <c r="E1008" s="0" t="n">
        <v>10.1</v>
      </c>
      <c r="F1008" s="0" t="n">
        <v>0.7</v>
      </c>
      <c r="G1008" s="0" t="n">
        <v>3.1</v>
      </c>
    </row>
    <row r="1009" customFormat="false" ht="12.75" hidden="false" customHeight="false" outlineLevel="0" collapsed="false">
      <c r="A1009" s="0" t="n">
        <v>565446</v>
      </c>
      <c r="B1009" s="0" t="n">
        <f aca="false">A1009/1000</f>
        <v>565.446</v>
      </c>
      <c r="C1009" s="0" t="n">
        <v>57.4</v>
      </c>
      <c r="D1009" s="0" t="n">
        <v>9.6</v>
      </c>
      <c r="E1009" s="0" t="n">
        <v>7.1</v>
      </c>
      <c r="F1009" s="0" t="n">
        <v>1</v>
      </c>
      <c r="G1009" s="0" t="n">
        <v>3.1</v>
      </c>
    </row>
    <row r="1010" customFormat="false" ht="12.75" hidden="false" customHeight="false" outlineLevel="0" collapsed="false">
      <c r="A1010" s="0" t="n">
        <v>565986</v>
      </c>
      <c r="B1010" s="0" t="n">
        <f aca="false">A1010/1000</f>
        <v>565.986</v>
      </c>
      <c r="C1010" s="0" t="n">
        <v>57.6</v>
      </c>
      <c r="D1010" s="0" t="n">
        <v>9.6</v>
      </c>
      <c r="E1010" s="0" t="n">
        <v>8.3</v>
      </c>
      <c r="F1010" s="0" t="n">
        <v>1</v>
      </c>
      <c r="G1010" s="0" t="n">
        <v>3.1</v>
      </c>
    </row>
    <row r="1011" customFormat="false" ht="12.75" hidden="false" customHeight="false" outlineLevel="0" collapsed="false">
      <c r="A1011" s="0" t="n">
        <v>566526</v>
      </c>
      <c r="B1011" s="0" t="n">
        <f aca="false">A1011/1000</f>
        <v>566.526</v>
      </c>
      <c r="C1011" s="0" t="n">
        <v>57.9</v>
      </c>
      <c r="D1011" s="0" t="n">
        <v>10.1</v>
      </c>
      <c r="E1011" s="0" t="n">
        <v>6.8</v>
      </c>
      <c r="F1011" s="0" t="n">
        <v>1</v>
      </c>
      <c r="G1011" s="0" t="n">
        <v>3.1</v>
      </c>
    </row>
    <row r="1012" customFormat="false" ht="12.75" hidden="false" customHeight="false" outlineLevel="0" collapsed="false">
      <c r="A1012" s="0" t="n">
        <v>567068</v>
      </c>
      <c r="B1012" s="0" t="n">
        <f aca="false">A1012/1000</f>
        <v>567.068</v>
      </c>
      <c r="C1012" s="0" t="n">
        <v>57.9</v>
      </c>
      <c r="D1012" s="0" t="n">
        <v>9.8</v>
      </c>
      <c r="E1012" s="0" t="n">
        <v>8.6</v>
      </c>
      <c r="F1012" s="0" t="n">
        <v>0.7</v>
      </c>
      <c r="G1012" s="0" t="n">
        <v>3.1</v>
      </c>
    </row>
    <row r="1013" customFormat="false" ht="12.75" hidden="false" customHeight="false" outlineLevel="0" collapsed="false">
      <c r="A1013" s="0" t="n">
        <v>567608</v>
      </c>
      <c r="B1013" s="0" t="n">
        <f aca="false">A1013/1000</f>
        <v>567.608</v>
      </c>
      <c r="C1013" s="0" t="n">
        <v>57.9</v>
      </c>
      <c r="D1013" s="0" t="n">
        <v>9.6</v>
      </c>
      <c r="E1013" s="0" t="n">
        <v>5.6</v>
      </c>
      <c r="F1013" s="0" t="n">
        <v>1</v>
      </c>
      <c r="G1013" s="0" t="n">
        <v>3.1</v>
      </c>
    </row>
    <row r="1014" customFormat="false" ht="12.75" hidden="false" customHeight="false" outlineLevel="0" collapsed="false">
      <c r="A1014" s="0" t="n">
        <v>568148</v>
      </c>
      <c r="B1014" s="0" t="n">
        <f aca="false">A1014/1000</f>
        <v>568.148</v>
      </c>
      <c r="C1014" s="0" t="n">
        <v>57.7</v>
      </c>
      <c r="D1014" s="0" t="n">
        <v>9.8</v>
      </c>
      <c r="E1014" s="0" t="n">
        <v>8.8</v>
      </c>
      <c r="F1014" s="0" t="n">
        <v>1</v>
      </c>
      <c r="G1014" s="0" t="n">
        <v>3.1</v>
      </c>
    </row>
    <row r="1015" customFormat="false" ht="12.75" hidden="false" customHeight="false" outlineLevel="0" collapsed="false">
      <c r="A1015" s="0" t="n">
        <v>568688</v>
      </c>
      <c r="B1015" s="0" t="n">
        <f aca="false">A1015/1000</f>
        <v>568.688</v>
      </c>
      <c r="C1015" s="0" t="n">
        <v>57.9</v>
      </c>
      <c r="D1015" s="0" t="n">
        <v>9.6</v>
      </c>
      <c r="E1015" s="0" t="n">
        <v>5.8</v>
      </c>
      <c r="F1015" s="0" t="n">
        <v>1</v>
      </c>
      <c r="G1015" s="0" t="n">
        <v>3.1</v>
      </c>
    </row>
    <row r="1016" customFormat="false" ht="12.75" hidden="false" customHeight="false" outlineLevel="0" collapsed="false">
      <c r="A1016" s="0" t="n">
        <v>569229</v>
      </c>
      <c r="B1016" s="0" t="n">
        <f aca="false">A1016/1000</f>
        <v>569.229</v>
      </c>
      <c r="C1016" s="0" t="n">
        <v>57.8</v>
      </c>
      <c r="D1016" s="0" t="n">
        <v>10.1</v>
      </c>
      <c r="E1016" s="0" t="n">
        <v>7.8</v>
      </c>
      <c r="F1016" s="0" t="n">
        <v>1</v>
      </c>
      <c r="G1016" s="0" t="n">
        <v>3.1</v>
      </c>
    </row>
    <row r="1017" customFormat="false" ht="12.75" hidden="false" customHeight="false" outlineLevel="0" collapsed="false">
      <c r="A1017" s="0" t="n">
        <v>569771</v>
      </c>
      <c r="B1017" s="0" t="n">
        <f aca="false">A1017/1000</f>
        <v>569.771</v>
      </c>
      <c r="C1017" s="0" t="n">
        <v>57.9</v>
      </c>
      <c r="D1017" s="0" t="n">
        <v>9.8</v>
      </c>
      <c r="E1017" s="0" t="n">
        <v>9.6</v>
      </c>
      <c r="F1017" s="0" t="n">
        <v>0.5</v>
      </c>
      <c r="G1017" s="0" t="n">
        <v>3.1</v>
      </c>
    </row>
    <row r="1018" customFormat="false" ht="12.75" hidden="false" customHeight="false" outlineLevel="0" collapsed="false">
      <c r="A1018" s="0" t="n">
        <v>570311</v>
      </c>
      <c r="B1018" s="0" t="n">
        <f aca="false">A1018/1000</f>
        <v>570.311</v>
      </c>
      <c r="C1018" s="0" t="n">
        <v>58</v>
      </c>
      <c r="D1018" s="0" t="n">
        <v>9.6</v>
      </c>
      <c r="E1018" s="0" t="n">
        <v>7.6</v>
      </c>
      <c r="F1018" s="0" t="n">
        <v>1</v>
      </c>
      <c r="G1018" s="0" t="n">
        <v>3.1</v>
      </c>
    </row>
    <row r="1019" customFormat="false" ht="12.75" hidden="false" customHeight="false" outlineLevel="0" collapsed="false">
      <c r="A1019" s="0" t="n">
        <v>570851</v>
      </c>
      <c r="B1019" s="0" t="n">
        <f aca="false">A1019/1000</f>
        <v>570.851</v>
      </c>
      <c r="C1019" s="0" t="n">
        <v>57.7</v>
      </c>
      <c r="D1019" s="0" t="n">
        <v>9.8</v>
      </c>
      <c r="E1019" s="0" t="n">
        <v>8.1</v>
      </c>
      <c r="F1019" s="0" t="n">
        <v>1</v>
      </c>
      <c r="G1019" s="0" t="n">
        <v>3.1</v>
      </c>
    </row>
    <row r="1020" customFormat="false" ht="12.75" hidden="false" customHeight="false" outlineLevel="0" collapsed="false">
      <c r="A1020" s="0" t="n">
        <v>571392</v>
      </c>
      <c r="B1020" s="0" t="n">
        <f aca="false">A1020/1000</f>
        <v>571.392</v>
      </c>
      <c r="C1020" s="0" t="n">
        <v>57.3</v>
      </c>
      <c r="D1020" s="0" t="n">
        <v>9.6</v>
      </c>
      <c r="E1020" s="0" t="n">
        <v>7.8</v>
      </c>
      <c r="F1020" s="0" t="n">
        <v>2.2</v>
      </c>
      <c r="G1020" s="0" t="n">
        <v>3.1</v>
      </c>
    </row>
    <row r="1021" customFormat="false" ht="12.75" hidden="false" customHeight="false" outlineLevel="0" collapsed="false">
      <c r="A1021" s="0" t="n">
        <v>571932</v>
      </c>
      <c r="B1021" s="0" t="n">
        <f aca="false">A1021/1000</f>
        <v>571.932</v>
      </c>
      <c r="C1021" s="0" t="n">
        <v>57.7</v>
      </c>
      <c r="D1021" s="0" t="n">
        <v>9.8</v>
      </c>
      <c r="E1021" s="0" t="n">
        <v>8.3</v>
      </c>
      <c r="F1021" s="0" t="n">
        <v>1</v>
      </c>
      <c r="G1021" s="0" t="n">
        <v>3.1</v>
      </c>
    </row>
    <row r="1022" customFormat="false" ht="12.75" hidden="false" customHeight="false" outlineLevel="0" collapsed="false">
      <c r="A1022" s="0" t="n">
        <v>572472</v>
      </c>
      <c r="B1022" s="0" t="n">
        <f aca="false">A1022/1000</f>
        <v>572.472</v>
      </c>
      <c r="C1022" s="0" t="n">
        <v>57.9</v>
      </c>
      <c r="D1022" s="0" t="n">
        <v>9.8</v>
      </c>
      <c r="E1022" s="0" t="n">
        <v>8.8</v>
      </c>
      <c r="F1022" s="0" t="n">
        <v>1</v>
      </c>
      <c r="G1022" s="0" t="n">
        <v>3.1</v>
      </c>
    </row>
    <row r="1023" customFormat="false" ht="12.75" hidden="false" customHeight="false" outlineLevel="0" collapsed="false">
      <c r="A1023" s="0" t="n">
        <v>573012</v>
      </c>
      <c r="B1023" s="0" t="n">
        <f aca="false">A1023/1000</f>
        <v>573.012</v>
      </c>
      <c r="C1023" s="0" t="n">
        <v>58</v>
      </c>
      <c r="D1023" s="0" t="n">
        <v>9.6</v>
      </c>
      <c r="E1023" s="0" t="n">
        <v>7.1</v>
      </c>
      <c r="F1023" s="0" t="n">
        <v>1</v>
      </c>
      <c r="G1023" s="0" t="n">
        <v>3.1</v>
      </c>
    </row>
    <row r="1024" customFormat="false" ht="12.75" hidden="false" customHeight="false" outlineLevel="0" collapsed="false">
      <c r="A1024" s="0" t="n">
        <v>573552</v>
      </c>
      <c r="B1024" s="0" t="n">
        <f aca="false">A1024/1000</f>
        <v>573.552</v>
      </c>
      <c r="C1024" s="0" t="n">
        <v>58</v>
      </c>
      <c r="D1024" s="0" t="n">
        <v>9.8</v>
      </c>
      <c r="E1024" s="0" t="n">
        <v>8.6</v>
      </c>
      <c r="F1024" s="0" t="n">
        <v>1</v>
      </c>
      <c r="G1024" s="0" t="n">
        <v>3.1</v>
      </c>
    </row>
    <row r="1025" customFormat="false" ht="12.75" hidden="false" customHeight="false" outlineLevel="0" collapsed="false">
      <c r="A1025" s="0" t="n">
        <v>574093</v>
      </c>
      <c r="B1025" s="0" t="n">
        <f aca="false">A1025/1000</f>
        <v>574.093</v>
      </c>
      <c r="C1025" s="0" t="n">
        <v>58</v>
      </c>
      <c r="D1025" s="0" t="n">
        <v>9.8</v>
      </c>
      <c r="E1025" s="0" t="n">
        <v>9.8</v>
      </c>
      <c r="F1025" s="0" t="n">
        <v>0.7</v>
      </c>
      <c r="G1025" s="0" t="n">
        <v>3.1</v>
      </c>
    </row>
    <row r="1026" customFormat="false" ht="12.75" hidden="false" customHeight="false" outlineLevel="0" collapsed="false">
      <c r="A1026" s="0" t="n">
        <v>574633</v>
      </c>
      <c r="B1026" s="0" t="n">
        <f aca="false">A1026/1000</f>
        <v>574.633</v>
      </c>
      <c r="C1026" s="0" t="n">
        <v>58</v>
      </c>
      <c r="D1026" s="0" t="n">
        <v>10.3</v>
      </c>
      <c r="E1026" s="0" t="n">
        <v>9.1</v>
      </c>
      <c r="F1026" s="0" t="n">
        <v>1</v>
      </c>
      <c r="G1026" s="0" t="n">
        <v>3.1</v>
      </c>
    </row>
    <row r="1027" customFormat="false" ht="12.75" hidden="false" customHeight="false" outlineLevel="0" collapsed="false">
      <c r="A1027" s="0" t="n">
        <v>575175</v>
      </c>
      <c r="B1027" s="0" t="n">
        <f aca="false">A1027/1000</f>
        <v>575.175</v>
      </c>
      <c r="C1027" s="0" t="n">
        <v>57.5</v>
      </c>
      <c r="D1027" s="0" t="n">
        <v>9.6</v>
      </c>
      <c r="E1027" s="0" t="n">
        <v>7.6</v>
      </c>
      <c r="F1027" s="0" t="n">
        <v>1</v>
      </c>
      <c r="G1027" s="0" t="n">
        <v>3.1</v>
      </c>
    </row>
    <row r="1028" customFormat="false" ht="12.75" hidden="false" customHeight="false" outlineLevel="0" collapsed="false">
      <c r="A1028" s="0" t="n">
        <v>575715</v>
      </c>
      <c r="B1028" s="0" t="n">
        <f aca="false">A1028/1000</f>
        <v>575.715</v>
      </c>
      <c r="C1028" s="0" t="n">
        <v>57.8</v>
      </c>
      <c r="D1028" s="0" t="n">
        <v>9.8</v>
      </c>
      <c r="E1028" s="0" t="n">
        <v>8.3</v>
      </c>
      <c r="F1028" s="0" t="n">
        <v>1</v>
      </c>
      <c r="G1028" s="0" t="n">
        <v>3.1</v>
      </c>
    </row>
    <row r="1029" customFormat="false" ht="12.75" hidden="false" customHeight="false" outlineLevel="0" collapsed="false">
      <c r="A1029" s="0" t="n">
        <v>576256</v>
      </c>
      <c r="B1029" s="0" t="n">
        <f aca="false">A1029/1000</f>
        <v>576.256</v>
      </c>
      <c r="C1029" s="0" t="n">
        <v>58</v>
      </c>
      <c r="D1029" s="0" t="n">
        <v>10.3</v>
      </c>
      <c r="E1029" s="0" t="n">
        <v>8.6</v>
      </c>
      <c r="F1029" s="0" t="n">
        <v>1</v>
      </c>
      <c r="G1029" s="0" t="n">
        <v>3.1</v>
      </c>
    </row>
    <row r="1030" customFormat="false" ht="12.75" hidden="false" customHeight="false" outlineLevel="0" collapsed="false">
      <c r="A1030" s="0" t="n">
        <v>576796</v>
      </c>
      <c r="B1030" s="0" t="n">
        <f aca="false">A1030/1000</f>
        <v>576.796</v>
      </c>
      <c r="C1030" s="0" t="n">
        <v>58</v>
      </c>
      <c r="D1030" s="0" t="n">
        <v>9.6</v>
      </c>
      <c r="E1030" s="0" t="n">
        <v>9.3</v>
      </c>
      <c r="F1030" s="0" t="n">
        <v>1</v>
      </c>
      <c r="G1030" s="0" t="n">
        <v>3.1</v>
      </c>
    </row>
    <row r="1031" customFormat="false" ht="12.75" hidden="false" customHeight="false" outlineLevel="0" collapsed="false">
      <c r="A1031" s="0" t="n">
        <v>577337</v>
      </c>
      <c r="B1031" s="0" t="n">
        <f aca="false">A1031/1000</f>
        <v>577.337</v>
      </c>
      <c r="C1031" s="0" t="n">
        <v>58</v>
      </c>
      <c r="D1031" s="0" t="n">
        <v>9.8</v>
      </c>
      <c r="E1031" s="0" t="n">
        <v>7.1</v>
      </c>
      <c r="F1031" s="0" t="n">
        <v>1</v>
      </c>
      <c r="G1031" s="0" t="n">
        <v>3.1</v>
      </c>
    </row>
    <row r="1032" customFormat="false" ht="12.75" hidden="false" customHeight="false" outlineLevel="0" collapsed="false">
      <c r="A1032" s="0" t="n">
        <v>577878</v>
      </c>
      <c r="B1032" s="0" t="n">
        <f aca="false">A1032/1000</f>
        <v>577.878</v>
      </c>
      <c r="C1032" s="0" t="n">
        <v>58</v>
      </c>
      <c r="D1032" s="0" t="n">
        <v>9.6</v>
      </c>
      <c r="E1032" s="0" t="n">
        <v>8.3</v>
      </c>
      <c r="F1032" s="0" t="n">
        <v>0.7</v>
      </c>
      <c r="G1032" s="0" t="n">
        <v>3.1</v>
      </c>
    </row>
    <row r="1033" customFormat="false" ht="12.75" hidden="false" customHeight="false" outlineLevel="0" collapsed="false">
      <c r="A1033" s="0" t="n">
        <v>578417</v>
      </c>
      <c r="B1033" s="0" t="n">
        <f aca="false">A1033/1000</f>
        <v>578.417</v>
      </c>
      <c r="C1033" s="0" t="n">
        <v>58</v>
      </c>
      <c r="D1033" s="0" t="n">
        <v>10.1</v>
      </c>
      <c r="E1033" s="0" t="n">
        <v>8.1</v>
      </c>
      <c r="F1033" s="0" t="n">
        <v>1</v>
      </c>
      <c r="G1033" s="0" t="n">
        <v>3.1</v>
      </c>
    </row>
    <row r="1034" customFormat="false" ht="12.75" hidden="false" customHeight="false" outlineLevel="0" collapsed="false">
      <c r="A1034" s="0" t="n">
        <v>578959</v>
      </c>
      <c r="B1034" s="0" t="n">
        <f aca="false">A1034/1000</f>
        <v>578.959</v>
      </c>
      <c r="C1034" s="0" t="n">
        <v>58</v>
      </c>
      <c r="D1034" s="0" t="n">
        <v>9.8</v>
      </c>
      <c r="E1034" s="0" t="n">
        <v>9.3</v>
      </c>
      <c r="F1034" s="0" t="n">
        <v>1</v>
      </c>
      <c r="G1034" s="0" t="n">
        <v>3.1</v>
      </c>
    </row>
    <row r="1035" customFormat="false" ht="12.75" hidden="false" customHeight="false" outlineLevel="0" collapsed="false">
      <c r="A1035" s="0" t="n">
        <v>579499</v>
      </c>
      <c r="B1035" s="0" t="n">
        <f aca="false">A1035/1000</f>
        <v>579.499</v>
      </c>
      <c r="C1035" s="0" t="n">
        <v>58.1</v>
      </c>
      <c r="D1035" s="0" t="n">
        <v>9.6</v>
      </c>
      <c r="E1035" s="0" t="n">
        <v>7.3</v>
      </c>
      <c r="F1035" s="0" t="n">
        <v>1</v>
      </c>
      <c r="G1035" s="0" t="n">
        <v>3.1</v>
      </c>
    </row>
    <row r="1036" customFormat="false" ht="12.75" hidden="false" customHeight="false" outlineLevel="0" collapsed="false">
      <c r="A1036" s="0" t="n">
        <v>580039</v>
      </c>
      <c r="B1036" s="0" t="n">
        <f aca="false">A1036/1000</f>
        <v>580.039</v>
      </c>
      <c r="C1036" s="0" t="n">
        <v>58</v>
      </c>
      <c r="D1036" s="0" t="n">
        <v>9.6</v>
      </c>
      <c r="E1036" s="0" t="n">
        <v>9.1</v>
      </c>
      <c r="F1036" s="0" t="n">
        <v>1</v>
      </c>
      <c r="G1036" s="0" t="n">
        <v>3.1</v>
      </c>
    </row>
    <row r="1037" customFormat="false" ht="12.75" hidden="false" customHeight="false" outlineLevel="0" collapsed="false">
      <c r="A1037" s="0" t="n">
        <v>580580</v>
      </c>
      <c r="B1037" s="0" t="n">
        <f aca="false">A1037/1000</f>
        <v>580.58</v>
      </c>
      <c r="C1037" s="0" t="n">
        <v>58</v>
      </c>
      <c r="D1037" s="0" t="n">
        <v>9.8</v>
      </c>
      <c r="E1037" s="0" t="n">
        <v>8.1</v>
      </c>
      <c r="F1037" s="0" t="n">
        <v>1</v>
      </c>
      <c r="G1037" s="0" t="n">
        <v>3.1</v>
      </c>
    </row>
    <row r="1038" customFormat="false" ht="12.75" hidden="false" customHeight="false" outlineLevel="0" collapsed="false">
      <c r="A1038" s="0" t="n">
        <v>581120</v>
      </c>
      <c r="B1038" s="0" t="n">
        <f aca="false">A1038/1000</f>
        <v>581.12</v>
      </c>
      <c r="C1038" s="0" t="n">
        <v>58</v>
      </c>
      <c r="D1038" s="0" t="n">
        <v>10.1</v>
      </c>
      <c r="E1038" s="0" t="n">
        <v>9.1</v>
      </c>
      <c r="F1038" s="0" t="n">
        <v>1</v>
      </c>
      <c r="G1038" s="0" t="n">
        <v>3.1</v>
      </c>
    </row>
    <row r="1039" customFormat="false" ht="12.75" hidden="false" customHeight="false" outlineLevel="0" collapsed="false">
      <c r="A1039" s="0" t="n">
        <v>581661</v>
      </c>
      <c r="B1039" s="0" t="n">
        <f aca="false">A1039/1000</f>
        <v>581.661</v>
      </c>
      <c r="C1039" s="0" t="n">
        <v>58</v>
      </c>
      <c r="D1039" s="0" t="n">
        <v>9.8</v>
      </c>
      <c r="E1039" s="0" t="n">
        <v>8.1</v>
      </c>
      <c r="F1039" s="0" t="n">
        <v>1</v>
      </c>
      <c r="G1039" s="0" t="n">
        <v>3.1</v>
      </c>
    </row>
    <row r="1040" customFormat="false" ht="12.75" hidden="false" customHeight="false" outlineLevel="0" collapsed="false">
      <c r="A1040" s="0" t="n">
        <v>582202</v>
      </c>
      <c r="B1040" s="0" t="n">
        <f aca="false">A1040/1000</f>
        <v>582.202</v>
      </c>
      <c r="C1040" s="0" t="n">
        <v>57.6</v>
      </c>
      <c r="D1040" s="0" t="n">
        <v>9.8</v>
      </c>
      <c r="E1040" s="0" t="n">
        <v>8.8</v>
      </c>
      <c r="F1040" s="0" t="n">
        <v>1</v>
      </c>
      <c r="G1040" s="0" t="n">
        <v>3.1</v>
      </c>
    </row>
    <row r="1041" customFormat="false" ht="12.75" hidden="false" customHeight="false" outlineLevel="0" collapsed="false">
      <c r="A1041" s="0" t="n">
        <v>582742</v>
      </c>
      <c r="B1041" s="0" t="n">
        <f aca="false">A1041/1000</f>
        <v>582.742</v>
      </c>
      <c r="C1041" s="0" t="n">
        <v>57.8</v>
      </c>
      <c r="D1041" s="0" t="n">
        <v>9.8</v>
      </c>
      <c r="E1041" s="0" t="n">
        <v>8.6</v>
      </c>
      <c r="F1041" s="0" t="n">
        <v>1</v>
      </c>
      <c r="G1041" s="0" t="n">
        <v>3.1</v>
      </c>
    </row>
    <row r="1042" customFormat="false" ht="12.75" hidden="false" customHeight="false" outlineLevel="0" collapsed="false">
      <c r="A1042" s="0" t="n">
        <v>583282</v>
      </c>
      <c r="B1042" s="0" t="n">
        <f aca="false">A1042/1000</f>
        <v>583.282</v>
      </c>
      <c r="C1042" s="0" t="n">
        <v>58.1</v>
      </c>
      <c r="D1042" s="0" t="n">
        <v>10.1</v>
      </c>
      <c r="E1042" s="0" t="n">
        <v>7.8</v>
      </c>
      <c r="F1042" s="0" t="n">
        <v>1</v>
      </c>
      <c r="G1042" s="0" t="n">
        <v>3.1</v>
      </c>
    </row>
    <row r="1043" customFormat="false" ht="12.75" hidden="false" customHeight="false" outlineLevel="0" collapsed="false">
      <c r="A1043" s="0" t="n">
        <v>583823</v>
      </c>
      <c r="B1043" s="0" t="n">
        <f aca="false">A1043/1000</f>
        <v>583.823</v>
      </c>
      <c r="C1043" s="0" t="n">
        <v>58.3</v>
      </c>
      <c r="D1043" s="0" t="n">
        <v>9.8</v>
      </c>
      <c r="E1043" s="0" t="n">
        <v>8.6</v>
      </c>
      <c r="F1043" s="0" t="n">
        <v>1</v>
      </c>
      <c r="G1043" s="0" t="n">
        <v>3.1</v>
      </c>
    </row>
    <row r="1044" customFormat="false" ht="12.75" hidden="false" customHeight="false" outlineLevel="0" collapsed="false">
      <c r="A1044" s="0" t="n">
        <v>584364</v>
      </c>
      <c r="B1044" s="0" t="n">
        <f aca="false">A1044/1000</f>
        <v>584.364</v>
      </c>
      <c r="C1044" s="0" t="n">
        <v>57.9</v>
      </c>
      <c r="D1044" s="0" t="n">
        <v>9.8</v>
      </c>
      <c r="E1044" s="0" t="n">
        <v>8.8</v>
      </c>
      <c r="F1044" s="0" t="n">
        <v>1</v>
      </c>
      <c r="G1044" s="0" t="n">
        <v>3.1</v>
      </c>
    </row>
    <row r="1045" customFormat="false" ht="12.75" hidden="false" customHeight="false" outlineLevel="0" collapsed="false">
      <c r="A1045" s="0" t="n">
        <v>584904</v>
      </c>
      <c r="B1045" s="0" t="n">
        <f aca="false">A1045/1000</f>
        <v>584.904</v>
      </c>
      <c r="C1045" s="0" t="n">
        <v>58</v>
      </c>
      <c r="D1045" s="0" t="n">
        <v>9.8</v>
      </c>
      <c r="E1045" s="0" t="n">
        <v>8.3</v>
      </c>
      <c r="F1045" s="0" t="n">
        <v>1</v>
      </c>
      <c r="G1045" s="0" t="n">
        <v>3.1</v>
      </c>
    </row>
    <row r="1046" customFormat="false" ht="12.75" hidden="false" customHeight="false" outlineLevel="0" collapsed="false">
      <c r="A1046" s="0" t="n">
        <v>585444</v>
      </c>
      <c r="B1046" s="0" t="n">
        <f aca="false">A1046/1000</f>
        <v>585.444</v>
      </c>
      <c r="C1046" s="0" t="n">
        <v>58.2</v>
      </c>
      <c r="D1046" s="0" t="n">
        <v>9.6</v>
      </c>
      <c r="E1046" s="0" t="n">
        <v>7.1</v>
      </c>
      <c r="F1046" s="0" t="n">
        <v>1</v>
      </c>
      <c r="G1046" s="0" t="n">
        <v>3.1</v>
      </c>
    </row>
    <row r="1047" customFormat="false" ht="12.75" hidden="false" customHeight="false" outlineLevel="0" collapsed="false">
      <c r="A1047" s="0" t="n">
        <v>585985</v>
      </c>
      <c r="B1047" s="0" t="n">
        <f aca="false">A1047/1000</f>
        <v>585.985</v>
      </c>
      <c r="C1047" s="0" t="n">
        <v>58.3</v>
      </c>
      <c r="D1047" s="0" t="n">
        <v>9.8</v>
      </c>
      <c r="E1047" s="0" t="n">
        <v>8.6</v>
      </c>
      <c r="F1047" s="0" t="n">
        <v>0.7</v>
      </c>
      <c r="G1047" s="0" t="n">
        <v>3.1</v>
      </c>
    </row>
    <row r="1048" customFormat="false" ht="12.75" hidden="false" customHeight="false" outlineLevel="0" collapsed="false">
      <c r="A1048" s="0" t="n">
        <v>586524</v>
      </c>
      <c r="B1048" s="0" t="n">
        <f aca="false">A1048/1000</f>
        <v>586.524</v>
      </c>
      <c r="C1048" s="0" t="n">
        <v>58.3</v>
      </c>
      <c r="D1048" s="0" t="n">
        <v>10.1</v>
      </c>
      <c r="E1048" s="0" t="n">
        <v>9.1</v>
      </c>
      <c r="F1048" s="0" t="n">
        <v>1</v>
      </c>
      <c r="G1048" s="0" t="n">
        <v>3.1</v>
      </c>
    </row>
    <row r="1049" customFormat="false" ht="12.75" hidden="false" customHeight="false" outlineLevel="0" collapsed="false">
      <c r="A1049" s="0" t="n">
        <v>587066</v>
      </c>
      <c r="B1049" s="0" t="n">
        <f aca="false">A1049/1000</f>
        <v>587.066</v>
      </c>
      <c r="C1049" s="0" t="n">
        <v>58</v>
      </c>
      <c r="D1049" s="0" t="n">
        <v>8.8</v>
      </c>
      <c r="E1049" s="0" t="n">
        <v>9.3</v>
      </c>
      <c r="F1049" s="0" t="n">
        <v>1</v>
      </c>
      <c r="G1049" s="0" t="n">
        <v>3.1</v>
      </c>
    </row>
    <row r="1050" customFormat="false" ht="12.75" hidden="false" customHeight="false" outlineLevel="0" collapsed="false">
      <c r="A1050" s="0" t="n">
        <v>587607</v>
      </c>
      <c r="B1050" s="0" t="n">
        <f aca="false">A1050/1000</f>
        <v>587.607</v>
      </c>
      <c r="C1050" s="0" t="n">
        <v>58.3</v>
      </c>
      <c r="D1050" s="0" t="n">
        <v>9.8</v>
      </c>
      <c r="E1050" s="0" t="n">
        <v>9.6</v>
      </c>
      <c r="F1050" s="0" t="n">
        <v>0.7</v>
      </c>
      <c r="G1050" s="0" t="n">
        <v>3.1</v>
      </c>
    </row>
    <row r="1051" customFormat="false" ht="12.75" hidden="false" customHeight="false" outlineLevel="0" collapsed="false">
      <c r="A1051" s="0" t="n">
        <v>588146</v>
      </c>
      <c r="B1051" s="0" t="n">
        <f aca="false">A1051/1000</f>
        <v>588.146</v>
      </c>
      <c r="C1051" s="0" t="n">
        <v>58.3</v>
      </c>
      <c r="D1051" s="0" t="n">
        <v>9.8</v>
      </c>
      <c r="E1051" s="0" t="n">
        <v>8.3</v>
      </c>
      <c r="F1051" s="0" t="n">
        <v>1</v>
      </c>
      <c r="G1051" s="0" t="n">
        <v>3.1</v>
      </c>
    </row>
    <row r="1052" customFormat="false" ht="12.75" hidden="false" customHeight="false" outlineLevel="0" collapsed="false">
      <c r="A1052" s="0" t="n">
        <v>588687</v>
      </c>
      <c r="B1052" s="0" t="n">
        <f aca="false">A1052/1000</f>
        <v>588.687</v>
      </c>
      <c r="C1052" s="0" t="n">
        <v>58.2</v>
      </c>
      <c r="D1052" s="0" t="n">
        <v>9.8</v>
      </c>
      <c r="E1052" s="0" t="n">
        <v>9.8</v>
      </c>
      <c r="F1052" s="0" t="n">
        <v>1</v>
      </c>
      <c r="G1052" s="0" t="n">
        <v>3.1</v>
      </c>
    </row>
    <row r="1053" customFormat="false" ht="12.75" hidden="false" customHeight="false" outlineLevel="0" collapsed="false">
      <c r="A1053" s="0" t="n">
        <v>589228</v>
      </c>
      <c r="B1053" s="0" t="n">
        <f aca="false">A1053/1000</f>
        <v>589.228</v>
      </c>
      <c r="C1053" s="0" t="n">
        <v>58.1</v>
      </c>
      <c r="D1053" s="0" t="n">
        <v>9.6</v>
      </c>
      <c r="E1053" s="0" t="n">
        <v>8.6</v>
      </c>
      <c r="F1053" s="0" t="n">
        <v>1</v>
      </c>
      <c r="G1053" s="0" t="n">
        <v>3.1</v>
      </c>
    </row>
    <row r="1054" customFormat="false" ht="12.75" hidden="false" customHeight="false" outlineLevel="0" collapsed="false">
      <c r="A1054" s="0" t="n">
        <v>589767</v>
      </c>
      <c r="B1054" s="0" t="n">
        <f aca="false">A1054/1000</f>
        <v>589.767</v>
      </c>
      <c r="C1054" s="0" t="n">
        <v>58.1</v>
      </c>
      <c r="D1054" s="0" t="n">
        <v>10.1</v>
      </c>
      <c r="E1054" s="0" t="n">
        <v>8.6</v>
      </c>
      <c r="F1054" s="0" t="n">
        <v>1</v>
      </c>
      <c r="G1054" s="0" t="n">
        <v>3.1</v>
      </c>
    </row>
    <row r="1055" customFormat="false" ht="12.75" hidden="false" customHeight="false" outlineLevel="0" collapsed="false">
      <c r="A1055" s="0" t="n">
        <v>590309</v>
      </c>
      <c r="B1055" s="0" t="n">
        <f aca="false">A1055/1000</f>
        <v>590.309</v>
      </c>
      <c r="C1055" s="0" t="n">
        <v>58.1</v>
      </c>
      <c r="D1055" s="0" t="n">
        <v>9.6</v>
      </c>
      <c r="E1055" s="0" t="n">
        <v>8.3</v>
      </c>
      <c r="F1055" s="0" t="n">
        <v>1</v>
      </c>
      <c r="G1055" s="0" t="n">
        <v>3.1</v>
      </c>
    </row>
    <row r="1056" customFormat="false" ht="12.75" hidden="false" customHeight="false" outlineLevel="0" collapsed="false">
      <c r="A1056" s="0" t="n">
        <v>590850</v>
      </c>
      <c r="B1056" s="0" t="n">
        <f aca="false">A1056/1000</f>
        <v>590.85</v>
      </c>
      <c r="C1056" s="0" t="n">
        <v>58.3</v>
      </c>
      <c r="D1056" s="0" t="n">
        <v>9.6</v>
      </c>
      <c r="E1056" s="0" t="n">
        <v>8.1</v>
      </c>
      <c r="F1056" s="0" t="n">
        <v>1</v>
      </c>
      <c r="G1056" s="0" t="n">
        <v>3.1</v>
      </c>
    </row>
    <row r="1057" customFormat="false" ht="12.75" hidden="false" customHeight="false" outlineLevel="0" collapsed="false">
      <c r="A1057" s="0" t="n">
        <v>591389</v>
      </c>
      <c r="B1057" s="0" t="n">
        <f aca="false">A1057/1000</f>
        <v>591.389</v>
      </c>
      <c r="C1057" s="0" t="n">
        <v>58.3</v>
      </c>
      <c r="D1057" s="0" t="n">
        <v>10.1</v>
      </c>
      <c r="E1057" s="0" t="n">
        <v>7.6</v>
      </c>
      <c r="F1057" s="0" t="n">
        <v>1</v>
      </c>
      <c r="G1057" s="0" t="n">
        <v>3.1</v>
      </c>
    </row>
    <row r="1058" customFormat="false" ht="12.75" hidden="false" customHeight="false" outlineLevel="0" collapsed="false">
      <c r="A1058" s="0" t="n">
        <v>591931</v>
      </c>
      <c r="B1058" s="0" t="n">
        <f aca="false">A1058/1000</f>
        <v>591.931</v>
      </c>
      <c r="C1058" s="0" t="n">
        <v>58.2</v>
      </c>
      <c r="D1058" s="0" t="n">
        <v>9.8</v>
      </c>
      <c r="E1058" s="0" t="n">
        <v>7.3</v>
      </c>
      <c r="F1058" s="0" t="n">
        <v>1</v>
      </c>
      <c r="G1058" s="0" t="n">
        <v>3.1</v>
      </c>
    </row>
    <row r="1059" customFormat="false" ht="12.75" hidden="false" customHeight="false" outlineLevel="0" collapsed="false">
      <c r="A1059" s="0" t="n">
        <v>592472</v>
      </c>
      <c r="B1059" s="0" t="n">
        <f aca="false">A1059/1000</f>
        <v>592.472</v>
      </c>
      <c r="C1059" s="0" t="n">
        <v>58</v>
      </c>
      <c r="D1059" s="0" t="n">
        <v>10.1</v>
      </c>
      <c r="E1059" s="0" t="n">
        <v>8.8</v>
      </c>
      <c r="F1059" s="0" t="n">
        <v>1</v>
      </c>
      <c r="G1059" s="0" t="n">
        <v>3.1</v>
      </c>
    </row>
    <row r="1060" customFormat="false" ht="12.75" hidden="false" customHeight="false" outlineLevel="0" collapsed="false">
      <c r="A1060" s="0" t="n">
        <v>593012</v>
      </c>
      <c r="B1060" s="0" t="n">
        <f aca="false">A1060/1000</f>
        <v>593.012</v>
      </c>
      <c r="C1060" s="0" t="n">
        <v>58.1</v>
      </c>
      <c r="D1060" s="0" t="n">
        <v>9.3</v>
      </c>
      <c r="E1060" s="0" t="n">
        <v>8.6</v>
      </c>
      <c r="F1060" s="0" t="n">
        <v>1</v>
      </c>
      <c r="G1060" s="0" t="n">
        <v>3.1</v>
      </c>
    </row>
    <row r="1061" customFormat="false" ht="12.75" hidden="false" customHeight="false" outlineLevel="0" collapsed="false">
      <c r="A1061" s="0" t="n">
        <v>593553</v>
      </c>
      <c r="B1061" s="0" t="n">
        <f aca="false">A1061/1000</f>
        <v>593.553</v>
      </c>
      <c r="C1061" s="0" t="n">
        <v>58</v>
      </c>
      <c r="D1061" s="0" t="n">
        <v>9.6</v>
      </c>
      <c r="E1061" s="0" t="n">
        <v>8.3</v>
      </c>
      <c r="F1061" s="0" t="n">
        <v>1</v>
      </c>
      <c r="G1061" s="0" t="n">
        <v>3.1</v>
      </c>
    </row>
    <row r="1062" customFormat="false" ht="12.75" hidden="false" customHeight="false" outlineLevel="0" collapsed="false">
      <c r="A1062" s="0" t="n">
        <v>594093</v>
      </c>
      <c r="B1062" s="0" t="n">
        <f aca="false">A1062/1000</f>
        <v>594.093</v>
      </c>
      <c r="C1062" s="0" t="n">
        <v>58.1</v>
      </c>
      <c r="D1062" s="0" t="n">
        <v>9.8</v>
      </c>
      <c r="E1062" s="0" t="n">
        <v>8.8</v>
      </c>
      <c r="F1062" s="0" t="n">
        <v>1</v>
      </c>
      <c r="G1062" s="0" t="n">
        <v>3.1</v>
      </c>
    </row>
    <row r="1063" customFormat="false" ht="12.75" hidden="false" customHeight="false" outlineLevel="0" collapsed="false">
      <c r="A1063" s="0" t="n">
        <v>594633</v>
      </c>
      <c r="B1063" s="0" t="n">
        <f aca="false">A1063/1000</f>
        <v>594.633</v>
      </c>
      <c r="C1063" s="0" t="n">
        <v>58</v>
      </c>
      <c r="D1063" s="0" t="n">
        <v>9.6</v>
      </c>
      <c r="E1063" s="0" t="n">
        <v>9.3</v>
      </c>
      <c r="F1063" s="0" t="n">
        <v>1</v>
      </c>
      <c r="G1063" s="0" t="n">
        <v>3.1</v>
      </c>
    </row>
    <row r="1064" customFormat="false" ht="12.75" hidden="false" customHeight="false" outlineLevel="0" collapsed="false">
      <c r="A1064" s="0" t="n">
        <v>595173</v>
      </c>
      <c r="B1064" s="0" t="n">
        <f aca="false">A1064/1000</f>
        <v>595.173</v>
      </c>
      <c r="C1064" s="0" t="n">
        <v>58.2</v>
      </c>
      <c r="D1064" s="0" t="n">
        <v>9.6</v>
      </c>
      <c r="E1064" s="0" t="n">
        <v>9.1</v>
      </c>
      <c r="F1064" s="0" t="n">
        <v>0.5</v>
      </c>
      <c r="G1064" s="0" t="n">
        <v>3.1</v>
      </c>
    </row>
    <row r="1065" customFormat="false" ht="12.75" hidden="false" customHeight="false" outlineLevel="0" collapsed="false">
      <c r="A1065" s="0" t="n">
        <v>595714</v>
      </c>
      <c r="B1065" s="0" t="n">
        <f aca="false">A1065/1000</f>
        <v>595.714</v>
      </c>
      <c r="C1065" s="0" t="n">
        <v>58.2</v>
      </c>
      <c r="D1065" s="0" t="n">
        <v>9.8</v>
      </c>
      <c r="E1065" s="0" t="n">
        <v>10.1</v>
      </c>
      <c r="F1065" s="0" t="n">
        <v>0.5</v>
      </c>
      <c r="G1065" s="0" t="n">
        <v>3.1</v>
      </c>
    </row>
    <row r="1066" customFormat="false" ht="12.75" hidden="false" customHeight="false" outlineLevel="0" collapsed="false">
      <c r="A1066" s="0" t="n">
        <v>596255</v>
      </c>
      <c r="B1066" s="0" t="n">
        <f aca="false">A1066/1000</f>
        <v>596.255</v>
      </c>
      <c r="C1066" s="0" t="n">
        <v>58.4</v>
      </c>
      <c r="D1066" s="0" t="n">
        <v>10.3</v>
      </c>
      <c r="E1066" s="0" t="n">
        <v>11.6</v>
      </c>
      <c r="F1066" s="0" t="n">
        <v>0.5</v>
      </c>
      <c r="G1066" s="0" t="n">
        <v>3.1</v>
      </c>
    </row>
    <row r="1067" customFormat="false" ht="12.75" hidden="false" customHeight="false" outlineLevel="0" collapsed="false">
      <c r="A1067" s="0" t="n">
        <v>596798</v>
      </c>
      <c r="B1067" s="0" t="n">
        <f aca="false">A1067/1000</f>
        <v>596.798</v>
      </c>
      <c r="C1067" s="0" t="n">
        <v>58.1</v>
      </c>
      <c r="D1067" s="0" t="n">
        <v>13.1</v>
      </c>
      <c r="E1067" s="0" t="n">
        <v>32.6</v>
      </c>
      <c r="F1067" s="0" t="n">
        <v>6.6</v>
      </c>
      <c r="G1067" s="0" t="n">
        <v>3.1</v>
      </c>
    </row>
    <row r="1068" customFormat="false" ht="12.75" hidden="false" customHeight="false" outlineLevel="0" collapsed="false">
      <c r="A1068" s="0" t="n">
        <v>597341</v>
      </c>
      <c r="B1068" s="0" t="n">
        <f aca="false">A1068/1000</f>
        <v>597.341</v>
      </c>
      <c r="C1068" s="0" t="n">
        <v>56.9</v>
      </c>
      <c r="D1068" s="0" t="n">
        <v>8.3</v>
      </c>
      <c r="E1068" s="0" t="n">
        <v>6.3</v>
      </c>
      <c r="F1068" s="0" t="n">
        <v>13.2</v>
      </c>
      <c r="G1068" s="0" t="n">
        <v>3.1</v>
      </c>
    </row>
    <row r="1069" customFormat="false" ht="12.75" hidden="false" customHeight="false" outlineLevel="0" collapsed="false">
      <c r="A1069" s="0" t="n">
        <v>597882</v>
      </c>
      <c r="B1069" s="0" t="n">
        <f aca="false">A1069/1000</f>
        <v>597.882</v>
      </c>
      <c r="C1069" s="0" t="n">
        <v>57.2</v>
      </c>
      <c r="D1069" s="0" t="n">
        <v>8.6</v>
      </c>
      <c r="E1069" s="0" t="n">
        <v>6.6</v>
      </c>
      <c r="F1069" s="0" t="n">
        <v>7.6</v>
      </c>
      <c r="G1069" s="0" t="n">
        <v>3.1</v>
      </c>
    </row>
    <row r="1070" customFormat="false" ht="12.75" hidden="false" customHeight="false" outlineLevel="0" collapsed="false">
      <c r="A1070" s="0" t="n">
        <v>598422</v>
      </c>
      <c r="B1070" s="0" t="n">
        <f aca="false">A1070/1000</f>
        <v>598.422</v>
      </c>
      <c r="C1070" s="0" t="n">
        <v>57.6</v>
      </c>
      <c r="D1070" s="0" t="n">
        <v>9.1</v>
      </c>
      <c r="E1070" s="0" t="n">
        <v>6.3</v>
      </c>
      <c r="F1070" s="0" t="n">
        <v>4.2</v>
      </c>
      <c r="G1070" s="0" t="n">
        <v>3.1</v>
      </c>
    </row>
    <row r="1071" customFormat="false" ht="12.75" hidden="false" customHeight="false" outlineLevel="0" collapsed="false">
      <c r="A1071" s="0" t="n">
        <v>598962</v>
      </c>
      <c r="B1071" s="0" t="n">
        <f aca="false">A1071/1000</f>
        <v>598.962</v>
      </c>
      <c r="C1071" s="0" t="n">
        <v>58.8</v>
      </c>
      <c r="D1071" s="0" t="n">
        <v>18.3</v>
      </c>
      <c r="E1071" s="0" t="n">
        <v>5.6</v>
      </c>
      <c r="F1071" s="0" t="n">
        <v>6.8</v>
      </c>
      <c r="G1071" s="0" t="n">
        <v>3.1</v>
      </c>
    </row>
    <row r="1072" customFormat="false" ht="12.75" hidden="false" customHeight="false" outlineLevel="0" collapsed="false">
      <c r="A1072" s="0" t="n">
        <v>599504</v>
      </c>
      <c r="B1072" s="0" t="n">
        <f aca="false">A1072/1000</f>
        <v>599.504</v>
      </c>
      <c r="C1072" s="0" t="n">
        <v>55.4</v>
      </c>
      <c r="D1072" s="0" t="n">
        <v>15.1</v>
      </c>
      <c r="E1072" s="0" t="n">
        <v>2.5</v>
      </c>
      <c r="F1072" s="0" t="n">
        <v>53.8</v>
      </c>
      <c r="G1072" s="0" t="n">
        <v>3.1</v>
      </c>
    </row>
    <row r="1073" customFormat="false" ht="12.75" hidden="false" customHeight="false" outlineLevel="0" collapsed="false">
      <c r="A1073" s="0" t="n">
        <v>600047</v>
      </c>
      <c r="B1073" s="0" t="n">
        <f aca="false">A1073/1000</f>
        <v>600.047</v>
      </c>
      <c r="C1073" s="0" t="n">
        <v>48.8</v>
      </c>
      <c r="D1073" s="0" t="n">
        <v>10.8</v>
      </c>
      <c r="E1073" s="0" t="n">
        <v>4.3</v>
      </c>
      <c r="F1073" s="0" t="n">
        <v>82.1</v>
      </c>
      <c r="G1073" s="0" t="n">
        <v>3.1</v>
      </c>
    </row>
    <row r="1074" customFormat="false" ht="12.75" hidden="false" customHeight="false" outlineLevel="0" collapsed="false">
      <c r="A1074" s="0" t="n">
        <v>600589</v>
      </c>
      <c r="B1074" s="0" t="n">
        <f aca="false">A1074/1000</f>
        <v>600.589</v>
      </c>
      <c r="C1074" s="0" t="n">
        <v>47.6</v>
      </c>
      <c r="D1074" s="0" t="n">
        <v>9.1</v>
      </c>
      <c r="E1074" s="0" t="n">
        <v>4.1</v>
      </c>
      <c r="F1074" s="0" t="n">
        <v>97</v>
      </c>
      <c r="G1074" s="0" t="n">
        <v>3.1</v>
      </c>
    </row>
    <row r="1075" customFormat="false" ht="12.75" hidden="false" customHeight="false" outlineLevel="0" collapsed="false">
      <c r="A1075" s="0" t="n">
        <v>601132</v>
      </c>
      <c r="B1075" s="0" t="n">
        <f aca="false">A1075/1000</f>
        <v>601.132</v>
      </c>
      <c r="C1075" s="0" t="n">
        <v>47.2</v>
      </c>
      <c r="D1075" s="0" t="n">
        <v>7.8</v>
      </c>
      <c r="E1075" s="0" t="n">
        <v>14.8</v>
      </c>
      <c r="F1075" s="0" t="n">
        <v>97</v>
      </c>
      <c r="G1075" s="0" t="n">
        <v>3.1</v>
      </c>
    </row>
    <row r="1076" customFormat="false" ht="12.75" hidden="false" customHeight="false" outlineLevel="0" collapsed="false">
      <c r="A1076" s="0" t="n">
        <v>601674</v>
      </c>
      <c r="B1076" s="0" t="n">
        <f aca="false">A1076/1000</f>
        <v>601.674</v>
      </c>
      <c r="C1076" s="0" t="n">
        <v>46.9</v>
      </c>
      <c r="D1076" s="0" t="n">
        <v>9.3</v>
      </c>
      <c r="E1076" s="0" t="n">
        <v>12.3</v>
      </c>
      <c r="F1076" s="0" t="n">
        <v>95.3</v>
      </c>
      <c r="G1076" s="0" t="n">
        <v>3.1</v>
      </c>
    </row>
    <row r="1077" customFormat="false" ht="12.75" hidden="false" customHeight="false" outlineLevel="0" collapsed="false">
      <c r="A1077" s="0" t="n">
        <v>602216</v>
      </c>
      <c r="B1077" s="0" t="n">
        <f aca="false">A1077/1000</f>
        <v>602.216</v>
      </c>
      <c r="C1077" s="0" t="n">
        <v>47</v>
      </c>
      <c r="D1077" s="0" t="n">
        <v>9.1</v>
      </c>
      <c r="E1077" s="0" t="n">
        <v>8.3</v>
      </c>
      <c r="F1077" s="0" t="n">
        <v>93.8</v>
      </c>
      <c r="G1077" s="0" t="n">
        <v>3.1</v>
      </c>
    </row>
    <row r="1078" customFormat="false" ht="12.75" hidden="false" customHeight="false" outlineLevel="0" collapsed="false">
      <c r="A1078" s="0" t="n">
        <v>602759</v>
      </c>
      <c r="B1078" s="0" t="n">
        <f aca="false">A1078/1000</f>
        <v>602.759</v>
      </c>
      <c r="C1078" s="0" t="n">
        <v>48.2</v>
      </c>
      <c r="D1078" s="0" t="n">
        <v>9.6</v>
      </c>
      <c r="E1078" s="0" t="n">
        <v>9.6</v>
      </c>
      <c r="F1078" s="0" t="n">
        <v>89.9</v>
      </c>
      <c r="G1078" s="0" t="n">
        <v>3.2</v>
      </c>
    </row>
    <row r="1079" customFormat="false" ht="12.75" hidden="false" customHeight="false" outlineLevel="0" collapsed="false">
      <c r="A1079" s="0" t="n">
        <v>603300</v>
      </c>
      <c r="B1079" s="0" t="n">
        <f aca="false">A1079/1000</f>
        <v>603.3</v>
      </c>
      <c r="C1079" s="0" t="n">
        <v>48.6</v>
      </c>
      <c r="D1079" s="0" t="n">
        <v>11.6</v>
      </c>
      <c r="E1079" s="0" t="n">
        <v>8.3</v>
      </c>
      <c r="F1079" s="0" t="n">
        <v>69.2</v>
      </c>
      <c r="G1079" s="0" t="n">
        <v>3.2</v>
      </c>
    </row>
    <row r="1080" customFormat="false" ht="12.75" hidden="false" customHeight="false" outlineLevel="0" collapsed="false">
      <c r="A1080" s="0" t="n">
        <v>603843</v>
      </c>
      <c r="B1080" s="0" t="n">
        <f aca="false">A1080/1000</f>
        <v>603.843</v>
      </c>
      <c r="C1080" s="0" t="n">
        <v>49.5</v>
      </c>
      <c r="D1080" s="0" t="n">
        <v>15.8</v>
      </c>
      <c r="E1080" s="0" t="n">
        <v>5.6</v>
      </c>
      <c r="F1080" s="0" t="n">
        <v>80.9</v>
      </c>
      <c r="G1080" s="0" t="n">
        <v>3.2</v>
      </c>
    </row>
    <row r="1081" customFormat="false" ht="12.75" hidden="false" customHeight="false" outlineLevel="0" collapsed="false">
      <c r="A1081" s="0" t="n">
        <v>604386</v>
      </c>
      <c r="B1081" s="0" t="n">
        <f aca="false">A1081/1000</f>
        <v>604.386</v>
      </c>
      <c r="C1081" s="0" t="n">
        <v>57.3</v>
      </c>
      <c r="D1081" s="0" t="n">
        <v>9.8</v>
      </c>
      <c r="E1081" s="0" t="n">
        <v>8.8</v>
      </c>
      <c r="F1081" s="0" t="n">
        <v>0.5</v>
      </c>
      <c r="G1081" s="0" t="n">
        <v>3.2</v>
      </c>
    </row>
    <row r="1082" customFormat="false" ht="12.75" hidden="false" customHeight="false" outlineLevel="0" collapsed="false">
      <c r="A1082" s="0" t="n">
        <v>604925</v>
      </c>
      <c r="B1082" s="0" t="n">
        <f aca="false">A1082/1000</f>
        <v>604.925</v>
      </c>
      <c r="C1082" s="0" t="n">
        <v>57.4</v>
      </c>
      <c r="D1082" s="0" t="n">
        <v>9.6</v>
      </c>
      <c r="E1082" s="0" t="n">
        <v>6.8</v>
      </c>
      <c r="F1082" s="0" t="n">
        <v>1</v>
      </c>
      <c r="G1082" s="0" t="n">
        <v>3.2</v>
      </c>
    </row>
    <row r="1083" customFormat="false" ht="12.75" hidden="false" customHeight="false" outlineLevel="0" collapsed="false">
      <c r="A1083" s="0" t="n">
        <v>605466</v>
      </c>
      <c r="B1083" s="0" t="n">
        <f aca="false">A1083/1000</f>
        <v>605.466</v>
      </c>
      <c r="C1083" s="0" t="n">
        <v>57.5</v>
      </c>
      <c r="D1083" s="0" t="n">
        <v>9.8</v>
      </c>
      <c r="E1083" s="0" t="n">
        <v>7.8</v>
      </c>
      <c r="F1083" s="0" t="n">
        <v>1</v>
      </c>
      <c r="G1083" s="0" t="n">
        <v>3.2</v>
      </c>
    </row>
    <row r="1084" customFormat="false" ht="12.75" hidden="false" customHeight="false" outlineLevel="0" collapsed="false">
      <c r="A1084" s="0" t="n">
        <v>606006</v>
      </c>
      <c r="B1084" s="0" t="n">
        <f aca="false">A1084/1000</f>
        <v>606.006</v>
      </c>
      <c r="C1084" s="0" t="n">
        <v>57.6</v>
      </c>
      <c r="D1084" s="0" t="n">
        <v>9.8</v>
      </c>
      <c r="E1084" s="0" t="n">
        <v>8.3</v>
      </c>
      <c r="F1084" s="0" t="n">
        <v>1</v>
      </c>
      <c r="G1084" s="0" t="n">
        <v>3.2</v>
      </c>
    </row>
    <row r="1085" customFormat="false" ht="12.75" hidden="false" customHeight="false" outlineLevel="0" collapsed="false">
      <c r="A1085" s="0" t="n">
        <v>606546</v>
      </c>
      <c r="B1085" s="0" t="n">
        <f aca="false">A1085/1000</f>
        <v>606.546</v>
      </c>
      <c r="C1085" s="0" t="n">
        <v>57.9</v>
      </c>
      <c r="D1085" s="0" t="n">
        <v>10.1</v>
      </c>
      <c r="E1085" s="0" t="n">
        <v>7.3</v>
      </c>
      <c r="F1085" s="0" t="n">
        <v>1</v>
      </c>
      <c r="G1085" s="0" t="n">
        <v>3.2</v>
      </c>
    </row>
    <row r="1086" customFormat="false" ht="12.75" hidden="false" customHeight="false" outlineLevel="0" collapsed="false">
      <c r="A1086" s="0" t="n">
        <v>607088</v>
      </c>
      <c r="B1086" s="0" t="n">
        <f aca="false">A1086/1000</f>
        <v>607.088</v>
      </c>
      <c r="C1086" s="0" t="n">
        <v>57.7</v>
      </c>
      <c r="D1086" s="0" t="n">
        <v>9.8</v>
      </c>
      <c r="E1086" s="0" t="n">
        <v>8.6</v>
      </c>
      <c r="F1086" s="0" t="n">
        <v>1</v>
      </c>
      <c r="G1086" s="0" t="n">
        <v>3.2</v>
      </c>
    </row>
    <row r="1087" customFormat="false" ht="12.75" hidden="false" customHeight="false" outlineLevel="0" collapsed="false">
      <c r="A1087" s="0" t="n">
        <v>607628</v>
      </c>
      <c r="B1087" s="0" t="n">
        <f aca="false">A1087/1000</f>
        <v>607.628</v>
      </c>
      <c r="C1087" s="0" t="n">
        <v>58</v>
      </c>
      <c r="D1087" s="0" t="n">
        <v>9.6</v>
      </c>
      <c r="E1087" s="0" t="n">
        <v>7.1</v>
      </c>
      <c r="F1087" s="0" t="n">
        <v>1</v>
      </c>
      <c r="G1087" s="0" t="n">
        <v>3.2</v>
      </c>
    </row>
    <row r="1088" customFormat="false" ht="12.75" hidden="false" customHeight="false" outlineLevel="0" collapsed="false">
      <c r="A1088" s="0" t="n">
        <v>608168</v>
      </c>
      <c r="B1088" s="0" t="n">
        <f aca="false">A1088/1000</f>
        <v>608.168</v>
      </c>
      <c r="C1088" s="0" t="n">
        <v>57.4</v>
      </c>
      <c r="D1088" s="0" t="n">
        <v>9.8</v>
      </c>
      <c r="E1088" s="0" t="n">
        <v>8.8</v>
      </c>
      <c r="F1088" s="0" t="n">
        <v>1</v>
      </c>
      <c r="G1088" s="0" t="n">
        <v>3.2</v>
      </c>
    </row>
    <row r="1089" customFormat="false" ht="12.75" hidden="false" customHeight="false" outlineLevel="0" collapsed="false">
      <c r="A1089" s="0" t="n">
        <v>608708</v>
      </c>
      <c r="B1089" s="0" t="n">
        <f aca="false">A1089/1000</f>
        <v>608.708</v>
      </c>
      <c r="C1089" s="0" t="n">
        <v>57.9</v>
      </c>
      <c r="D1089" s="0" t="n">
        <v>9.3</v>
      </c>
      <c r="E1089" s="0" t="n">
        <v>8.8</v>
      </c>
      <c r="F1089" s="0" t="n">
        <v>0.5</v>
      </c>
      <c r="G1089" s="0" t="n">
        <v>3.2</v>
      </c>
    </row>
    <row r="1090" customFormat="false" ht="12.75" hidden="false" customHeight="false" outlineLevel="0" collapsed="false">
      <c r="A1090" s="0" t="n">
        <v>609249</v>
      </c>
      <c r="B1090" s="0" t="n">
        <f aca="false">A1090/1000</f>
        <v>609.249</v>
      </c>
      <c r="C1090" s="0" t="n">
        <v>58</v>
      </c>
      <c r="D1090" s="0" t="n">
        <v>11.6</v>
      </c>
      <c r="E1090" s="0" t="n">
        <v>8.8</v>
      </c>
      <c r="F1090" s="0" t="n">
        <v>1</v>
      </c>
      <c r="G1090" s="0" t="n">
        <v>3.2</v>
      </c>
    </row>
    <row r="1091" customFormat="false" ht="12.75" hidden="false" customHeight="false" outlineLevel="0" collapsed="false">
      <c r="A1091" s="0" t="n">
        <v>609789</v>
      </c>
      <c r="B1091" s="0" t="n">
        <f aca="false">A1091/1000</f>
        <v>609.789</v>
      </c>
      <c r="C1091" s="0" t="n">
        <v>56.2</v>
      </c>
      <c r="D1091" s="0" t="n">
        <v>9.3</v>
      </c>
      <c r="E1091" s="0" t="n">
        <v>6.6</v>
      </c>
      <c r="F1091" s="0" t="n">
        <v>27.9</v>
      </c>
      <c r="G1091" s="0" t="n">
        <v>3.2</v>
      </c>
    </row>
    <row r="1092" customFormat="false" ht="12.75" hidden="false" customHeight="false" outlineLevel="0" collapsed="false">
      <c r="A1092" s="0" t="n">
        <v>610331</v>
      </c>
      <c r="B1092" s="0" t="n">
        <f aca="false">A1092/1000</f>
        <v>610.331</v>
      </c>
      <c r="C1092" s="0" t="n">
        <v>53.8</v>
      </c>
      <c r="D1092" s="0" t="n">
        <v>3.3</v>
      </c>
      <c r="E1092" s="0" t="n">
        <v>8.3</v>
      </c>
      <c r="F1092" s="0" t="n">
        <v>17.4</v>
      </c>
      <c r="G1092" s="0" t="n">
        <v>3.2</v>
      </c>
    </row>
    <row r="1093" customFormat="false" ht="12.75" hidden="false" customHeight="false" outlineLevel="0" collapsed="false">
      <c r="A1093" s="0" t="n">
        <v>610873</v>
      </c>
      <c r="B1093" s="0" t="n">
        <f aca="false">A1093/1000</f>
        <v>610.873</v>
      </c>
      <c r="C1093" s="0" t="n">
        <v>58</v>
      </c>
      <c r="D1093" s="0" t="n">
        <v>9.6</v>
      </c>
      <c r="E1093" s="0" t="n">
        <v>9.6</v>
      </c>
      <c r="F1093" s="0" t="n">
        <v>0.5</v>
      </c>
      <c r="G1093" s="0" t="n">
        <v>3.2</v>
      </c>
    </row>
    <row r="1094" customFormat="false" ht="12.75" hidden="false" customHeight="false" outlineLevel="0" collapsed="false">
      <c r="A1094" s="0" t="n">
        <v>611414</v>
      </c>
      <c r="B1094" s="0" t="n">
        <f aca="false">A1094/1000</f>
        <v>611.414</v>
      </c>
      <c r="C1094" s="0" t="n">
        <v>57.9</v>
      </c>
      <c r="D1094" s="0" t="n">
        <v>9.8</v>
      </c>
      <c r="E1094" s="0" t="n">
        <v>7.3</v>
      </c>
      <c r="F1094" s="0" t="n">
        <v>1</v>
      </c>
      <c r="G1094" s="0" t="n">
        <v>3.2</v>
      </c>
    </row>
    <row r="1095" customFormat="false" ht="12.75" hidden="false" customHeight="false" outlineLevel="0" collapsed="false">
      <c r="A1095" s="0" t="n">
        <v>611953</v>
      </c>
      <c r="B1095" s="0" t="n">
        <f aca="false">A1095/1000</f>
        <v>611.953</v>
      </c>
      <c r="C1095" s="0" t="n">
        <v>57.7</v>
      </c>
      <c r="D1095" s="0" t="n">
        <v>9.6</v>
      </c>
      <c r="E1095" s="0" t="n">
        <v>8.1</v>
      </c>
      <c r="F1095" s="0" t="n">
        <v>1</v>
      </c>
      <c r="G1095" s="0" t="n">
        <v>3.2</v>
      </c>
    </row>
    <row r="1096" customFormat="false" ht="12.75" hidden="false" customHeight="false" outlineLevel="0" collapsed="false">
      <c r="A1096" s="0" t="n">
        <v>612494</v>
      </c>
      <c r="B1096" s="0" t="n">
        <f aca="false">A1096/1000</f>
        <v>612.494</v>
      </c>
      <c r="C1096" s="0" t="n">
        <v>57.9</v>
      </c>
      <c r="D1096" s="0" t="n">
        <v>9.6</v>
      </c>
      <c r="E1096" s="0" t="n">
        <v>8.3</v>
      </c>
      <c r="F1096" s="0" t="n">
        <v>1</v>
      </c>
      <c r="G1096" s="0" t="n">
        <v>3.2</v>
      </c>
    </row>
    <row r="1097" customFormat="false" ht="12.75" hidden="false" customHeight="false" outlineLevel="0" collapsed="false">
      <c r="A1097" s="0" t="n">
        <v>613035</v>
      </c>
      <c r="B1097" s="0" t="n">
        <f aca="false">A1097/1000</f>
        <v>613.035</v>
      </c>
      <c r="C1097" s="0" t="n">
        <v>57.6</v>
      </c>
      <c r="D1097" s="0" t="n">
        <v>9.6</v>
      </c>
      <c r="E1097" s="0" t="n">
        <v>7.8</v>
      </c>
      <c r="F1097" s="0" t="n">
        <v>1</v>
      </c>
      <c r="G1097" s="0" t="n">
        <v>3.2</v>
      </c>
    </row>
    <row r="1098" customFormat="false" ht="12.75" hidden="false" customHeight="false" outlineLevel="0" collapsed="false">
      <c r="A1098" s="0" t="n">
        <v>613575</v>
      </c>
      <c r="B1098" s="0" t="n">
        <f aca="false">A1098/1000</f>
        <v>613.575</v>
      </c>
      <c r="C1098" s="0" t="n">
        <v>57.8</v>
      </c>
      <c r="D1098" s="0" t="n">
        <v>9.8</v>
      </c>
      <c r="E1098" s="0" t="n">
        <v>9.8</v>
      </c>
      <c r="F1098" s="0" t="n">
        <v>1</v>
      </c>
      <c r="G1098" s="0" t="n">
        <v>3.2</v>
      </c>
    </row>
    <row r="1099" customFormat="false" ht="12.75" hidden="false" customHeight="false" outlineLevel="0" collapsed="false">
      <c r="A1099" s="0" t="n">
        <v>614115</v>
      </c>
      <c r="B1099" s="0" t="n">
        <f aca="false">A1099/1000</f>
        <v>614.115</v>
      </c>
      <c r="C1099" s="0" t="n">
        <v>58</v>
      </c>
      <c r="D1099" s="0" t="n">
        <v>9.6</v>
      </c>
      <c r="E1099" s="0" t="n">
        <v>8.6</v>
      </c>
      <c r="F1099" s="0" t="n">
        <v>0.7</v>
      </c>
      <c r="G1099" s="0" t="n">
        <v>3.2</v>
      </c>
    </row>
    <row r="1100" customFormat="false" ht="12.75" hidden="false" customHeight="false" outlineLevel="0" collapsed="false">
      <c r="A1100" s="0" t="n">
        <v>614656</v>
      </c>
      <c r="B1100" s="0" t="n">
        <f aca="false">A1100/1000</f>
        <v>614.656</v>
      </c>
      <c r="C1100" s="0" t="n">
        <v>57.9</v>
      </c>
      <c r="D1100" s="0" t="n">
        <v>9.6</v>
      </c>
      <c r="E1100" s="0" t="n">
        <v>8.6</v>
      </c>
      <c r="F1100" s="0" t="n">
        <v>1</v>
      </c>
      <c r="G1100" s="0" t="n">
        <v>3.2</v>
      </c>
    </row>
    <row r="1101" customFormat="false" ht="12.75" hidden="false" customHeight="false" outlineLevel="0" collapsed="false">
      <c r="A1101" s="0" t="n">
        <v>615195</v>
      </c>
      <c r="B1101" s="0" t="n">
        <f aca="false">A1101/1000</f>
        <v>615.195</v>
      </c>
      <c r="C1101" s="0" t="n">
        <v>58.1</v>
      </c>
      <c r="D1101" s="0" t="n">
        <v>10.1</v>
      </c>
      <c r="E1101" s="0" t="n">
        <v>8.3</v>
      </c>
      <c r="F1101" s="0" t="n">
        <v>1</v>
      </c>
      <c r="G1101" s="0" t="n">
        <v>3.2</v>
      </c>
    </row>
    <row r="1102" customFormat="false" ht="12.75" hidden="false" customHeight="false" outlineLevel="0" collapsed="false">
      <c r="A1102" s="0" t="n">
        <v>615737</v>
      </c>
      <c r="B1102" s="0" t="n">
        <f aca="false">A1102/1000</f>
        <v>615.737</v>
      </c>
      <c r="C1102" s="0" t="n">
        <v>58</v>
      </c>
      <c r="D1102" s="0" t="n">
        <v>9.8</v>
      </c>
      <c r="E1102" s="0" t="n">
        <v>8.1</v>
      </c>
      <c r="F1102" s="0" t="n">
        <v>1</v>
      </c>
      <c r="G1102" s="0" t="n">
        <v>3.2</v>
      </c>
    </row>
    <row r="1103" customFormat="false" ht="12.75" hidden="false" customHeight="false" outlineLevel="0" collapsed="false">
      <c r="A1103" s="0" t="n">
        <v>616278</v>
      </c>
      <c r="B1103" s="0" t="n">
        <f aca="false">A1103/1000</f>
        <v>616.278</v>
      </c>
      <c r="C1103" s="0" t="n">
        <v>58.1</v>
      </c>
      <c r="D1103" s="0" t="n">
        <v>10.1</v>
      </c>
      <c r="E1103" s="0" t="n">
        <v>7.8</v>
      </c>
      <c r="F1103" s="0" t="n">
        <v>1</v>
      </c>
      <c r="G1103" s="0" t="n">
        <v>3.2</v>
      </c>
    </row>
    <row r="1104" customFormat="false" ht="12.75" hidden="false" customHeight="false" outlineLevel="0" collapsed="false">
      <c r="A1104" s="0" t="n">
        <v>616818</v>
      </c>
      <c r="B1104" s="0" t="n">
        <f aca="false">A1104/1000</f>
        <v>616.818</v>
      </c>
      <c r="C1104" s="0" t="n">
        <v>58</v>
      </c>
      <c r="D1104" s="0" t="n">
        <v>9.6</v>
      </c>
      <c r="E1104" s="0" t="n">
        <v>9.3</v>
      </c>
      <c r="F1104" s="0" t="n">
        <v>1</v>
      </c>
      <c r="G1104" s="0" t="n">
        <v>3.2</v>
      </c>
    </row>
    <row r="1105" customFormat="false" ht="12.75" hidden="false" customHeight="false" outlineLevel="0" collapsed="false">
      <c r="A1105" s="0" t="n">
        <v>617359</v>
      </c>
      <c r="B1105" s="0" t="n">
        <f aca="false">A1105/1000</f>
        <v>617.359</v>
      </c>
      <c r="C1105" s="0" t="n">
        <v>58</v>
      </c>
      <c r="D1105" s="0" t="n">
        <v>9.8</v>
      </c>
      <c r="E1105" s="0" t="n">
        <v>8.6</v>
      </c>
      <c r="F1105" s="0" t="n">
        <v>1</v>
      </c>
      <c r="G1105" s="0" t="n">
        <v>3.2</v>
      </c>
    </row>
    <row r="1106" customFormat="false" ht="12.75" hidden="false" customHeight="false" outlineLevel="0" collapsed="false">
      <c r="A1106" s="0" t="n">
        <v>617900</v>
      </c>
      <c r="B1106" s="0" t="n">
        <f aca="false">A1106/1000</f>
        <v>617.9</v>
      </c>
      <c r="C1106" s="0" t="n">
        <v>57.8</v>
      </c>
      <c r="D1106" s="0" t="n">
        <v>10.1</v>
      </c>
      <c r="E1106" s="0" t="n">
        <v>9.1</v>
      </c>
      <c r="F1106" s="0" t="n">
        <v>1</v>
      </c>
      <c r="G1106" s="0" t="n">
        <v>3.2</v>
      </c>
    </row>
    <row r="1107" customFormat="false" ht="12.75" hidden="false" customHeight="false" outlineLevel="0" collapsed="false">
      <c r="A1107" s="0" t="n">
        <v>618440</v>
      </c>
      <c r="B1107" s="0" t="n">
        <f aca="false">A1107/1000</f>
        <v>618.44</v>
      </c>
      <c r="C1107" s="0" t="n">
        <v>58.3</v>
      </c>
      <c r="D1107" s="0" t="n">
        <v>9.8</v>
      </c>
      <c r="E1107" s="0" t="n">
        <v>9.3</v>
      </c>
      <c r="F1107" s="0" t="n">
        <v>1</v>
      </c>
      <c r="G1107" s="0" t="n">
        <v>3.2</v>
      </c>
    </row>
    <row r="1108" customFormat="false" ht="12.75" hidden="false" customHeight="false" outlineLevel="0" collapsed="false">
      <c r="A1108" s="0" t="n">
        <v>618981</v>
      </c>
      <c r="B1108" s="0" t="n">
        <f aca="false">A1108/1000</f>
        <v>618.981</v>
      </c>
      <c r="C1108" s="0" t="n">
        <v>58.1</v>
      </c>
      <c r="D1108" s="0" t="n">
        <v>9.8</v>
      </c>
      <c r="E1108" s="0" t="n">
        <v>9.1</v>
      </c>
      <c r="F1108" s="0" t="n">
        <v>1</v>
      </c>
      <c r="G1108" s="0" t="n">
        <v>3.2</v>
      </c>
    </row>
    <row r="1109" customFormat="false" ht="12.75" hidden="false" customHeight="false" outlineLevel="0" collapsed="false">
      <c r="A1109" s="0" t="n">
        <v>619521</v>
      </c>
      <c r="B1109" s="0" t="n">
        <f aca="false">A1109/1000</f>
        <v>619.521</v>
      </c>
      <c r="C1109" s="0" t="n">
        <v>57.9</v>
      </c>
      <c r="D1109" s="0" t="n">
        <v>9.8</v>
      </c>
      <c r="E1109" s="0" t="n">
        <v>8.1</v>
      </c>
      <c r="F1109" s="0" t="n">
        <v>1</v>
      </c>
      <c r="G1109" s="0" t="n">
        <v>3.2</v>
      </c>
    </row>
    <row r="1110" customFormat="false" ht="12.75" hidden="false" customHeight="false" outlineLevel="0" collapsed="false">
      <c r="A1110" s="0" t="n">
        <v>620061</v>
      </c>
      <c r="B1110" s="0" t="n">
        <f aca="false">A1110/1000</f>
        <v>620.061</v>
      </c>
      <c r="C1110" s="0" t="n">
        <v>57.8</v>
      </c>
      <c r="D1110" s="0" t="n">
        <v>9.8</v>
      </c>
      <c r="E1110" s="0" t="n">
        <v>8.8</v>
      </c>
      <c r="F1110" s="0" t="n">
        <v>1</v>
      </c>
      <c r="G1110" s="0" t="n">
        <v>3.2</v>
      </c>
    </row>
    <row r="1111" customFormat="false" ht="12.75" hidden="false" customHeight="false" outlineLevel="0" collapsed="false">
      <c r="A1111" s="0" t="n">
        <v>620602</v>
      </c>
      <c r="B1111" s="0" t="n">
        <f aca="false">A1111/1000</f>
        <v>620.602</v>
      </c>
      <c r="C1111" s="0" t="n">
        <v>58.2</v>
      </c>
      <c r="D1111" s="0" t="n">
        <v>10.1</v>
      </c>
      <c r="E1111" s="0" t="n">
        <v>8.3</v>
      </c>
      <c r="F1111" s="0" t="n">
        <v>1</v>
      </c>
      <c r="G1111" s="0" t="n">
        <v>3.2</v>
      </c>
    </row>
    <row r="1112" customFormat="false" ht="12.75" hidden="false" customHeight="false" outlineLevel="0" collapsed="false">
      <c r="A1112" s="0" t="n">
        <v>621143</v>
      </c>
      <c r="B1112" s="0" t="n">
        <f aca="false">A1112/1000</f>
        <v>621.143</v>
      </c>
      <c r="C1112" s="0" t="n">
        <v>58</v>
      </c>
      <c r="D1112" s="0" t="n">
        <v>9.3</v>
      </c>
      <c r="E1112" s="0" t="n">
        <v>8.1</v>
      </c>
      <c r="F1112" s="0" t="n">
        <v>1</v>
      </c>
      <c r="G1112" s="0" t="n">
        <v>3.2</v>
      </c>
    </row>
    <row r="1113" customFormat="false" ht="12.75" hidden="false" customHeight="false" outlineLevel="0" collapsed="false">
      <c r="A1113" s="0" t="n">
        <v>621683</v>
      </c>
      <c r="B1113" s="0" t="n">
        <f aca="false">A1113/1000</f>
        <v>621.683</v>
      </c>
      <c r="C1113" s="0" t="n">
        <v>58.1</v>
      </c>
      <c r="D1113" s="0" t="n">
        <v>9.6</v>
      </c>
      <c r="E1113" s="0" t="n">
        <v>8.1</v>
      </c>
      <c r="F1113" s="0" t="n">
        <v>1</v>
      </c>
      <c r="G1113" s="0" t="n">
        <v>3.2</v>
      </c>
    </row>
    <row r="1114" customFormat="false" ht="12.75" hidden="false" customHeight="false" outlineLevel="0" collapsed="false">
      <c r="A1114" s="0" t="n">
        <v>622224</v>
      </c>
      <c r="B1114" s="0" t="n">
        <f aca="false">A1114/1000</f>
        <v>622.224</v>
      </c>
      <c r="C1114" s="0" t="n">
        <v>58</v>
      </c>
      <c r="D1114" s="0" t="n">
        <v>9.8</v>
      </c>
      <c r="E1114" s="0" t="n">
        <v>9.8</v>
      </c>
      <c r="F1114" s="0" t="n">
        <v>1</v>
      </c>
      <c r="G1114" s="0" t="n">
        <v>3.2</v>
      </c>
    </row>
    <row r="1115" customFormat="false" ht="12.75" hidden="false" customHeight="false" outlineLevel="0" collapsed="false">
      <c r="A1115" s="0" t="n">
        <v>622764</v>
      </c>
      <c r="B1115" s="0" t="n">
        <f aca="false">A1115/1000</f>
        <v>622.764</v>
      </c>
      <c r="C1115" s="0" t="n">
        <v>58</v>
      </c>
      <c r="D1115" s="0" t="n">
        <v>9.6</v>
      </c>
      <c r="E1115" s="0" t="n">
        <v>8.1</v>
      </c>
      <c r="F1115" s="0" t="n">
        <v>1</v>
      </c>
      <c r="G1115" s="0" t="n">
        <v>3.2</v>
      </c>
    </row>
    <row r="1116" customFormat="false" ht="12.75" hidden="false" customHeight="false" outlineLevel="0" collapsed="false">
      <c r="A1116" s="0" t="n">
        <v>623304</v>
      </c>
      <c r="B1116" s="0" t="n">
        <f aca="false">A1116/1000</f>
        <v>623.304</v>
      </c>
      <c r="C1116" s="0" t="n">
        <v>58.2</v>
      </c>
      <c r="D1116" s="0" t="n">
        <v>10.1</v>
      </c>
      <c r="E1116" s="0" t="n">
        <v>8.1</v>
      </c>
      <c r="F1116" s="0" t="n">
        <v>1</v>
      </c>
      <c r="G1116" s="0" t="n">
        <v>3.2</v>
      </c>
    </row>
    <row r="1117" customFormat="false" ht="12.75" hidden="false" customHeight="false" outlineLevel="0" collapsed="false">
      <c r="A1117" s="0" t="n">
        <v>623845</v>
      </c>
      <c r="B1117" s="0" t="n">
        <f aca="false">A1117/1000</f>
        <v>623.845</v>
      </c>
      <c r="C1117" s="0" t="n">
        <v>57.9</v>
      </c>
      <c r="D1117" s="0" t="n">
        <v>9.8</v>
      </c>
      <c r="E1117" s="0" t="n">
        <v>9.3</v>
      </c>
      <c r="F1117" s="0" t="n">
        <v>1</v>
      </c>
      <c r="G1117" s="0" t="n">
        <v>3.2</v>
      </c>
    </row>
    <row r="1118" customFormat="false" ht="12.75" hidden="false" customHeight="false" outlineLevel="0" collapsed="false">
      <c r="A1118" s="0" t="n">
        <v>624386</v>
      </c>
      <c r="B1118" s="0" t="n">
        <f aca="false">A1118/1000</f>
        <v>624.386</v>
      </c>
      <c r="C1118" s="0" t="n">
        <v>58.2</v>
      </c>
      <c r="D1118" s="0" t="n">
        <v>10.1</v>
      </c>
      <c r="E1118" s="0" t="n">
        <v>7.8</v>
      </c>
      <c r="F1118" s="0" t="n">
        <v>1</v>
      </c>
      <c r="G1118" s="0" t="n">
        <v>3.2</v>
      </c>
    </row>
    <row r="1119" customFormat="false" ht="12.75" hidden="false" customHeight="false" outlineLevel="0" collapsed="false">
      <c r="A1119" s="0" t="n">
        <v>624927</v>
      </c>
      <c r="B1119" s="0" t="n">
        <f aca="false">A1119/1000</f>
        <v>624.927</v>
      </c>
      <c r="C1119" s="0" t="n">
        <v>58.2</v>
      </c>
      <c r="D1119" s="0" t="n">
        <v>10.1</v>
      </c>
      <c r="E1119" s="0" t="n">
        <v>8.3</v>
      </c>
      <c r="F1119" s="0" t="n">
        <v>1</v>
      </c>
      <c r="G1119" s="0" t="n">
        <v>3.2</v>
      </c>
    </row>
    <row r="1120" customFormat="false" ht="12.75" hidden="false" customHeight="false" outlineLevel="0" collapsed="false">
      <c r="A1120" s="0" t="n">
        <v>625468</v>
      </c>
      <c r="B1120" s="0" t="n">
        <f aca="false">A1120/1000</f>
        <v>625.468</v>
      </c>
      <c r="C1120" s="0" t="n">
        <v>58.1</v>
      </c>
      <c r="D1120" s="0" t="n">
        <v>9.8</v>
      </c>
      <c r="E1120" s="0" t="n">
        <v>8.3</v>
      </c>
      <c r="F1120" s="0" t="n">
        <v>1</v>
      </c>
      <c r="G1120" s="0" t="n">
        <v>3.2</v>
      </c>
    </row>
    <row r="1121" customFormat="false" ht="12.75" hidden="false" customHeight="false" outlineLevel="0" collapsed="false">
      <c r="A1121" s="0" t="n">
        <v>626009</v>
      </c>
      <c r="B1121" s="0" t="n">
        <f aca="false">A1121/1000</f>
        <v>626.009</v>
      </c>
      <c r="C1121" s="0" t="n">
        <v>58</v>
      </c>
      <c r="D1121" s="0" t="n">
        <v>9.8</v>
      </c>
      <c r="E1121" s="0" t="n">
        <v>8.3</v>
      </c>
      <c r="F1121" s="0" t="n">
        <v>0.7</v>
      </c>
      <c r="G1121" s="0" t="n">
        <v>3.2</v>
      </c>
    </row>
    <row r="1122" customFormat="false" ht="12.75" hidden="false" customHeight="false" outlineLevel="0" collapsed="false">
      <c r="A1122" s="0" t="n">
        <v>626549</v>
      </c>
      <c r="B1122" s="0" t="n">
        <f aca="false">A1122/1000</f>
        <v>626.549</v>
      </c>
      <c r="C1122" s="0" t="n">
        <v>58.2</v>
      </c>
      <c r="D1122" s="0" t="n">
        <v>10.1</v>
      </c>
      <c r="E1122" s="0" t="n">
        <v>8.3</v>
      </c>
      <c r="F1122" s="0" t="n">
        <v>1</v>
      </c>
      <c r="G1122" s="0" t="n">
        <v>3.2</v>
      </c>
    </row>
    <row r="1123" customFormat="false" ht="12.75" hidden="false" customHeight="false" outlineLevel="0" collapsed="false">
      <c r="A1123" s="0" t="n">
        <v>627090</v>
      </c>
      <c r="B1123" s="0" t="n">
        <f aca="false">A1123/1000</f>
        <v>627.09</v>
      </c>
      <c r="C1123" s="0" t="n">
        <v>58</v>
      </c>
      <c r="D1123" s="0" t="n">
        <v>9.6</v>
      </c>
      <c r="E1123" s="0" t="n">
        <v>9.3</v>
      </c>
      <c r="F1123" s="0" t="n">
        <v>1</v>
      </c>
      <c r="G1123" s="0" t="n">
        <v>3.2</v>
      </c>
    </row>
    <row r="1124" customFormat="false" ht="12.75" hidden="false" customHeight="false" outlineLevel="0" collapsed="false">
      <c r="A1124" s="0" t="n">
        <v>627631</v>
      </c>
      <c r="B1124" s="0" t="n">
        <f aca="false">A1124/1000</f>
        <v>627.631</v>
      </c>
      <c r="C1124" s="0" t="n">
        <v>58.4</v>
      </c>
      <c r="D1124" s="0" t="n">
        <v>9.8</v>
      </c>
      <c r="E1124" s="0" t="n">
        <v>7.6</v>
      </c>
      <c r="F1124" s="0" t="n">
        <v>1</v>
      </c>
      <c r="G1124" s="0" t="n">
        <v>3.2</v>
      </c>
    </row>
    <row r="1125" customFormat="false" ht="12.75" hidden="false" customHeight="false" outlineLevel="0" collapsed="false">
      <c r="A1125" s="0" t="n">
        <v>628170</v>
      </c>
      <c r="B1125" s="0" t="n">
        <f aca="false">A1125/1000</f>
        <v>628.17</v>
      </c>
      <c r="C1125" s="0" t="n">
        <v>58.1</v>
      </c>
      <c r="D1125" s="0" t="n">
        <v>9.8</v>
      </c>
      <c r="E1125" s="0" t="n">
        <v>9.3</v>
      </c>
      <c r="F1125" s="0" t="n">
        <v>1</v>
      </c>
      <c r="G1125" s="0" t="n">
        <v>3.2</v>
      </c>
    </row>
    <row r="1126" customFormat="false" ht="12.75" hidden="false" customHeight="false" outlineLevel="0" collapsed="false">
      <c r="A1126" s="0" t="n">
        <v>628711</v>
      </c>
      <c r="B1126" s="0" t="n">
        <f aca="false">A1126/1000</f>
        <v>628.711</v>
      </c>
      <c r="C1126" s="0" t="n">
        <v>58.1</v>
      </c>
      <c r="D1126" s="0" t="n">
        <v>9.6</v>
      </c>
      <c r="E1126" s="0" t="n">
        <v>9.3</v>
      </c>
      <c r="F1126" s="0" t="n">
        <v>1</v>
      </c>
      <c r="G1126" s="0" t="n">
        <v>3.2</v>
      </c>
    </row>
    <row r="1127" customFormat="false" ht="12.75" hidden="false" customHeight="false" outlineLevel="0" collapsed="false">
      <c r="A1127" s="0" t="n">
        <v>629252</v>
      </c>
      <c r="B1127" s="0" t="n">
        <f aca="false">A1127/1000</f>
        <v>629.252</v>
      </c>
      <c r="C1127" s="0" t="n">
        <v>57.7</v>
      </c>
      <c r="D1127" s="0" t="n">
        <v>9.8</v>
      </c>
      <c r="E1127" s="0" t="n">
        <v>8.1</v>
      </c>
      <c r="F1127" s="0" t="n">
        <v>1</v>
      </c>
      <c r="G1127" s="0" t="n">
        <v>3.2</v>
      </c>
    </row>
    <row r="1128" customFormat="false" ht="12.75" hidden="false" customHeight="false" outlineLevel="0" collapsed="false">
      <c r="A1128" s="0" t="n">
        <v>629791</v>
      </c>
      <c r="B1128" s="0" t="n">
        <f aca="false">A1128/1000</f>
        <v>629.791</v>
      </c>
      <c r="C1128" s="0" t="n">
        <v>58.2</v>
      </c>
      <c r="D1128" s="0" t="n">
        <v>9.6</v>
      </c>
      <c r="E1128" s="0" t="n">
        <v>8.1</v>
      </c>
      <c r="F1128" s="0" t="n">
        <v>1</v>
      </c>
      <c r="G1128" s="0" t="n">
        <v>3.2</v>
      </c>
    </row>
    <row r="1129" customFormat="false" ht="12.75" hidden="false" customHeight="false" outlineLevel="0" collapsed="false">
      <c r="A1129" s="0" t="n">
        <v>630332</v>
      </c>
      <c r="B1129" s="0" t="n">
        <f aca="false">A1129/1000</f>
        <v>630.332</v>
      </c>
      <c r="C1129" s="0" t="n">
        <v>58.3</v>
      </c>
      <c r="D1129" s="0" t="n">
        <v>10.1</v>
      </c>
      <c r="E1129" s="0" t="n">
        <v>9.1</v>
      </c>
      <c r="F1129" s="0" t="n">
        <v>1</v>
      </c>
      <c r="G1129" s="0" t="n">
        <v>3.2</v>
      </c>
    </row>
    <row r="1130" customFormat="false" ht="12.75" hidden="false" customHeight="false" outlineLevel="0" collapsed="false">
      <c r="A1130" s="0" t="n">
        <v>630874</v>
      </c>
      <c r="B1130" s="0" t="n">
        <f aca="false">A1130/1000</f>
        <v>630.874</v>
      </c>
      <c r="C1130" s="0" t="n">
        <v>58.2</v>
      </c>
      <c r="D1130" s="0" t="n">
        <v>9.8</v>
      </c>
      <c r="E1130" s="0" t="n">
        <v>8.8</v>
      </c>
      <c r="F1130" s="0" t="n">
        <v>1</v>
      </c>
      <c r="G1130" s="0" t="n">
        <v>3.2</v>
      </c>
    </row>
    <row r="1131" customFormat="false" ht="12.75" hidden="false" customHeight="false" outlineLevel="0" collapsed="false">
      <c r="A1131" s="0" t="n">
        <v>631413</v>
      </c>
      <c r="B1131" s="0" t="n">
        <f aca="false">A1131/1000</f>
        <v>631.413</v>
      </c>
      <c r="C1131" s="0" t="n">
        <v>58.4</v>
      </c>
      <c r="D1131" s="0" t="n">
        <v>9.6</v>
      </c>
      <c r="E1131" s="0" t="n">
        <v>8.3</v>
      </c>
      <c r="F1131" s="0" t="n">
        <v>1</v>
      </c>
      <c r="G1131" s="0" t="n">
        <v>3.2</v>
      </c>
    </row>
    <row r="1132" customFormat="false" ht="12.75" hidden="false" customHeight="false" outlineLevel="0" collapsed="false">
      <c r="A1132" s="0" t="n">
        <v>631954</v>
      </c>
      <c r="B1132" s="0" t="n">
        <f aca="false">A1132/1000</f>
        <v>631.954</v>
      </c>
      <c r="C1132" s="0" t="n">
        <v>58.5</v>
      </c>
      <c r="D1132" s="0" t="n">
        <v>9.6</v>
      </c>
      <c r="E1132" s="0" t="n">
        <v>8.3</v>
      </c>
      <c r="F1132" s="0" t="n">
        <v>1</v>
      </c>
      <c r="G1132" s="0" t="n">
        <v>3.2</v>
      </c>
    </row>
    <row r="1133" customFormat="false" ht="12.75" hidden="false" customHeight="false" outlineLevel="0" collapsed="false">
      <c r="A1133" s="0" t="n">
        <v>632494</v>
      </c>
      <c r="B1133" s="0" t="n">
        <f aca="false">A1133/1000</f>
        <v>632.494</v>
      </c>
      <c r="C1133" s="0" t="n">
        <v>58.3</v>
      </c>
      <c r="D1133" s="0" t="n">
        <v>10.1</v>
      </c>
      <c r="E1133" s="0" t="n">
        <v>8.3</v>
      </c>
      <c r="F1133" s="0" t="n">
        <v>1</v>
      </c>
      <c r="G1133" s="0" t="n">
        <v>3.2</v>
      </c>
    </row>
    <row r="1134" customFormat="false" ht="12.75" hidden="false" customHeight="false" outlineLevel="0" collapsed="false">
      <c r="A1134" s="0" t="n">
        <v>633035</v>
      </c>
      <c r="B1134" s="0" t="n">
        <f aca="false">A1134/1000</f>
        <v>633.035</v>
      </c>
      <c r="C1134" s="0" t="n">
        <v>58.3</v>
      </c>
      <c r="D1134" s="0" t="n">
        <v>10.1</v>
      </c>
      <c r="E1134" s="0" t="n">
        <v>8.1</v>
      </c>
      <c r="F1134" s="0" t="n">
        <v>1</v>
      </c>
      <c r="G1134" s="0" t="n">
        <v>3.2</v>
      </c>
    </row>
    <row r="1135" customFormat="false" ht="12.75" hidden="false" customHeight="false" outlineLevel="0" collapsed="false">
      <c r="A1135" s="0" t="n">
        <v>633577</v>
      </c>
      <c r="B1135" s="0" t="n">
        <f aca="false">A1135/1000</f>
        <v>633.577</v>
      </c>
      <c r="C1135" s="0" t="n">
        <v>58.3</v>
      </c>
      <c r="D1135" s="0" t="n">
        <v>10.1</v>
      </c>
      <c r="E1135" s="0" t="n">
        <v>9.3</v>
      </c>
      <c r="F1135" s="0" t="n">
        <v>1</v>
      </c>
      <c r="G1135" s="0" t="n">
        <v>3.2</v>
      </c>
    </row>
    <row r="1136" customFormat="false" ht="12.75" hidden="false" customHeight="false" outlineLevel="0" collapsed="false">
      <c r="A1136" s="0" t="n">
        <v>634118</v>
      </c>
      <c r="B1136" s="0" t="n">
        <f aca="false">A1136/1000</f>
        <v>634.118</v>
      </c>
      <c r="C1136" s="0" t="n">
        <v>58.5</v>
      </c>
      <c r="D1136" s="0" t="n">
        <v>9.8</v>
      </c>
      <c r="E1136" s="0" t="n">
        <v>9.1</v>
      </c>
      <c r="F1136" s="0" t="n">
        <v>0.5</v>
      </c>
      <c r="G1136" s="0" t="n">
        <v>3.2</v>
      </c>
    </row>
    <row r="1137" customFormat="false" ht="12.75" hidden="false" customHeight="false" outlineLevel="0" collapsed="false">
      <c r="A1137" s="0" t="n">
        <v>634658</v>
      </c>
      <c r="B1137" s="0" t="n">
        <f aca="false">A1137/1000</f>
        <v>634.658</v>
      </c>
      <c r="C1137" s="0" t="n">
        <v>58.3</v>
      </c>
      <c r="D1137" s="0" t="n">
        <v>9.6</v>
      </c>
      <c r="E1137" s="0" t="n">
        <v>10.6</v>
      </c>
      <c r="F1137" s="0" t="n">
        <v>0.7</v>
      </c>
      <c r="G1137" s="0" t="n">
        <v>3.2</v>
      </c>
    </row>
    <row r="1138" customFormat="false" ht="12.75" hidden="false" customHeight="false" outlineLevel="0" collapsed="false">
      <c r="A1138" s="0" t="n">
        <v>635200</v>
      </c>
      <c r="B1138" s="0" t="n">
        <f aca="false">A1138/1000</f>
        <v>635.2</v>
      </c>
      <c r="C1138" s="0" t="n">
        <v>58</v>
      </c>
      <c r="D1138" s="0" t="n">
        <v>9.6</v>
      </c>
      <c r="E1138" s="0" t="n">
        <v>8.8</v>
      </c>
      <c r="F1138" s="0" t="n">
        <v>0.5</v>
      </c>
      <c r="G1138" s="0" t="n">
        <v>3.2</v>
      </c>
    </row>
    <row r="1139" customFormat="false" ht="12.75" hidden="false" customHeight="false" outlineLevel="0" collapsed="false">
      <c r="A1139" s="0" t="n">
        <v>635741</v>
      </c>
      <c r="B1139" s="0" t="n">
        <f aca="false">A1139/1000</f>
        <v>635.741</v>
      </c>
      <c r="C1139" s="0" t="n">
        <v>58.5</v>
      </c>
      <c r="D1139" s="0" t="n">
        <v>9.6</v>
      </c>
      <c r="E1139" s="0" t="n">
        <v>7.8</v>
      </c>
      <c r="F1139" s="0" t="n">
        <v>0.7</v>
      </c>
      <c r="G1139" s="0" t="n">
        <v>3.2</v>
      </c>
    </row>
    <row r="1140" customFormat="false" ht="12.75" hidden="false" customHeight="false" outlineLevel="0" collapsed="false">
      <c r="A1140" s="0" t="n">
        <v>636280</v>
      </c>
      <c r="B1140" s="0" t="n">
        <f aca="false">A1140/1000</f>
        <v>636.28</v>
      </c>
      <c r="C1140" s="0" t="n">
        <v>58.6</v>
      </c>
      <c r="D1140" s="0" t="n">
        <v>9.6</v>
      </c>
      <c r="E1140" s="0" t="n">
        <v>9.1</v>
      </c>
      <c r="F1140" s="0" t="n">
        <v>0.7</v>
      </c>
      <c r="G1140" s="0" t="n">
        <v>3.2</v>
      </c>
    </row>
    <row r="1141" customFormat="false" ht="12.75" hidden="false" customHeight="false" outlineLevel="0" collapsed="false">
      <c r="A1141" s="0" t="n">
        <v>636821</v>
      </c>
      <c r="B1141" s="0" t="n">
        <f aca="false">A1141/1000</f>
        <v>636.821</v>
      </c>
      <c r="C1141" s="0" t="n">
        <v>58.6</v>
      </c>
      <c r="D1141" s="0" t="n">
        <v>9.8</v>
      </c>
      <c r="E1141" s="0" t="n">
        <v>9.8</v>
      </c>
      <c r="F1141" s="0" t="n">
        <v>0.5</v>
      </c>
      <c r="G1141" s="0" t="n">
        <v>3.2</v>
      </c>
    </row>
    <row r="1142" customFormat="false" ht="12.75" hidden="false" customHeight="false" outlineLevel="0" collapsed="false">
      <c r="A1142" s="0" t="n">
        <v>637362</v>
      </c>
      <c r="B1142" s="0" t="n">
        <f aca="false">A1142/1000</f>
        <v>637.362</v>
      </c>
      <c r="C1142" s="0" t="n">
        <v>58.4</v>
      </c>
      <c r="D1142" s="0" t="n">
        <v>9.6</v>
      </c>
      <c r="E1142" s="0" t="n">
        <v>8.6</v>
      </c>
      <c r="F1142" s="0" t="n">
        <v>0.7</v>
      </c>
      <c r="G1142" s="0" t="n">
        <v>3.2</v>
      </c>
    </row>
    <row r="1143" customFormat="false" ht="12.75" hidden="false" customHeight="false" outlineLevel="0" collapsed="false">
      <c r="A1143" s="0" t="n">
        <v>637901</v>
      </c>
      <c r="B1143" s="0" t="n">
        <f aca="false">A1143/1000</f>
        <v>637.901</v>
      </c>
      <c r="C1143" s="0" t="n">
        <v>58.6</v>
      </c>
      <c r="D1143" s="0" t="n">
        <v>9.6</v>
      </c>
      <c r="E1143" s="0" t="n">
        <v>9.1</v>
      </c>
      <c r="F1143" s="0" t="n">
        <v>0.7</v>
      </c>
      <c r="G1143" s="0" t="n">
        <v>3.2</v>
      </c>
    </row>
    <row r="1144" customFormat="false" ht="12.75" hidden="false" customHeight="false" outlineLevel="0" collapsed="false">
      <c r="A1144" s="0" t="n">
        <v>638442</v>
      </c>
      <c r="B1144" s="0" t="n">
        <f aca="false">A1144/1000</f>
        <v>638.442</v>
      </c>
      <c r="C1144" s="0" t="n">
        <v>58.2</v>
      </c>
      <c r="D1144" s="0" t="n">
        <v>9.8</v>
      </c>
      <c r="E1144" s="0" t="n">
        <v>10.6</v>
      </c>
      <c r="F1144" s="0" t="n">
        <v>0.7</v>
      </c>
      <c r="G1144" s="0" t="n">
        <v>3.2</v>
      </c>
    </row>
    <row r="1145" customFormat="false" ht="12.75" hidden="false" customHeight="false" outlineLevel="0" collapsed="false">
      <c r="A1145" s="0" t="n">
        <v>638984</v>
      </c>
      <c r="B1145" s="0" t="n">
        <f aca="false">A1145/1000</f>
        <v>638.984</v>
      </c>
      <c r="C1145" s="0" t="n">
        <v>58.3</v>
      </c>
      <c r="D1145" s="0" t="n">
        <v>9.6</v>
      </c>
      <c r="E1145" s="0" t="n">
        <v>8.8</v>
      </c>
      <c r="F1145" s="0" t="n">
        <v>0.7</v>
      </c>
      <c r="G1145" s="0" t="n">
        <v>3.2</v>
      </c>
    </row>
    <row r="1146" customFormat="false" ht="12.75" hidden="false" customHeight="false" outlineLevel="0" collapsed="false">
      <c r="A1146" s="0" t="n">
        <v>639524</v>
      </c>
      <c r="B1146" s="0" t="n">
        <f aca="false">A1146/1000</f>
        <v>639.524</v>
      </c>
      <c r="C1146" s="0" t="n">
        <v>58.5</v>
      </c>
      <c r="D1146" s="0" t="n">
        <v>10.1</v>
      </c>
      <c r="E1146" s="0" t="n">
        <v>9.6</v>
      </c>
      <c r="F1146" s="0" t="n">
        <v>0.7</v>
      </c>
      <c r="G1146" s="0" t="n">
        <v>3.2</v>
      </c>
    </row>
    <row r="1147" customFormat="false" ht="12.75" hidden="false" customHeight="false" outlineLevel="0" collapsed="false">
      <c r="A1147" s="0" t="n">
        <v>640066</v>
      </c>
      <c r="B1147" s="0" t="n">
        <f aca="false">A1147/1000</f>
        <v>640.066</v>
      </c>
      <c r="C1147" s="0" t="n">
        <v>58</v>
      </c>
      <c r="D1147" s="0" t="n">
        <v>9.6</v>
      </c>
      <c r="E1147" s="0" t="n">
        <v>8.8</v>
      </c>
      <c r="F1147" s="0" t="n">
        <v>0.5</v>
      </c>
      <c r="G1147" s="0" t="n">
        <v>3.2</v>
      </c>
    </row>
    <row r="1148" customFormat="false" ht="12.75" hidden="false" customHeight="false" outlineLevel="0" collapsed="false">
      <c r="A1148" s="0" t="n">
        <v>640607</v>
      </c>
      <c r="B1148" s="0" t="n">
        <f aca="false">A1148/1000</f>
        <v>640.607</v>
      </c>
      <c r="C1148" s="0" t="n">
        <v>58.4</v>
      </c>
      <c r="D1148" s="0" t="n">
        <v>9.8</v>
      </c>
      <c r="E1148" s="0" t="n">
        <v>10.6</v>
      </c>
      <c r="F1148" s="0" t="n">
        <v>0.7</v>
      </c>
      <c r="G1148" s="0" t="n">
        <v>3.2</v>
      </c>
    </row>
    <row r="1149" customFormat="false" ht="12.75" hidden="false" customHeight="false" outlineLevel="0" collapsed="false">
      <c r="A1149" s="0" t="n">
        <v>641147</v>
      </c>
      <c r="B1149" s="0" t="n">
        <f aca="false">A1149/1000</f>
        <v>641.147</v>
      </c>
      <c r="C1149" s="0" t="n">
        <v>58.6</v>
      </c>
      <c r="D1149" s="0" t="n">
        <v>10.1</v>
      </c>
      <c r="E1149" s="0" t="n">
        <v>9.1</v>
      </c>
      <c r="F1149" s="0" t="n">
        <v>0.7</v>
      </c>
      <c r="G1149" s="0" t="n">
        <v>3.2</v>
      </c>
    </row>
    <row r="1150" customFormat="false" ht="12.75" hidden="false" customHeight="false" outlineLevel="0" collapsed="false">
      <c r="A1150" s="0" t="n">
        <v>641689</v>
      </c>
      <c r="B1150" s="0" t="n">
        <f aca="false">A1150/1000</f>
        <v>641.689</v>
      </c>
      <c r="C1150" s="0" t="n">
        <v>58.4</v>
      </c>
      <c r="D1150" s="0" t="n">
        <v>9.3</v>
      </c>
      <c r="E1150" s="0" t="n">
        <v>8.8</v>
      </c>
      <c r="F1150" s="0" t="n">
        <v>0.7</v>
      </c>
      <c r="G1150" s="0" t="n">
        <v>3.2</v>
      </c>
    </row>
    <row r="1151" customFormat="false" ht="12.75" hidden="false" customHeight="false" outlineLevel="0" collapsed="false">
      <c r="A1151" s="0" t="n">
        <v>642230</v>
      </c>
      <c r="B1151" s="0" t="n">
        <f aca="false">A1151/1000</f>
        <v>642.23</v>
      </c>
      <c r="C1151" s="0" t="n">
        <v>58.4</v>
      </c>
      <c r="D1151" s="0" t="n">
        <v>9.6</v>
      </c>
      <c r="E1151" s="0" t="n">
        <v>10.1</v>
      </c>
      <c r="F1151" s="0" t="n">
        <v>0.7</v>
      </c>
      <c r="G1151" s="0" t="n">
        <v>3.2</v>
      </c>
    </row>
    <row r="1152" customFormat="false" ht="12.75" hidden="false" customHeight="false" outlineLevel="0" collapsed="false">
      <c r="A1152" s="0" t="n">
        <v>642770</v>
      </c>
      <c r="B1152" s="0" t="n">
        <f aca="false">A1152/1000</f>
        <v>642.77</v>
      </c>
      <c r="C1152" s="0" t="n">
        <v>58.4</v>
      </c>
      <c r="D1152" s="0" t="n">
        <v>9.6</v>
      </c>
      <c r="E1152" s="0" t="n">
        <v>9.1</v>
      </c>
      <c r="F1152" s="0" t="n">
        <v>0.7</v>
      </c>
      <c r="G1152" s="0" t="n">
        <v>3.2</v>
      </c>
    </row>
    <row r="1153" customFormat="false" ht="12.75" hidden="false" customHeight="false" outlineLevel="0" collapsed="false">
      <c r="A1153" s="0" t="n">
        <v>643311</v>
      </c>
      <c r="B1153" s="0" t="n">
        <f aca="false">A1153/1000</f>
        <v>643.311</v>
      </c>
      <c r="C1153" s="0" t="n">
        <v>58.5</v>
      </c>
      <c r="D1153" s="0" t="n">
        <v>10.1</v>
      </c>
      <c r="E1153" s="0" t="n">
        <v>9.3</v>
      </c>
      <c r="F1153" s="0" t="n">
        <v>0.7</v>
      </c>
      <c r="G1153" s="0" t="n">
        <v>3.2</v>
      </c>
    </row>
    <row r="1154" customFormat="false" ht="12.75" hidden="false" customHeight="false" outlineLevel="0" collapsed="false">
      <c r="A1154" s="0" t="n">
        <v>643852</v>
      </c>
      <c r="B1154" s="0" t="n">
        <f aca="false">A1154/1000</f>
        <v>643.852</v>
      </c>
      <c r="C1154" s="0" t="n">
        <v>58.5</v>
      </c>
      <c r="D1154" s="0" t="n">
        <v>10.1</v>
      </c>
      <c r="E1154" s="0" t="n">
        <v>9.1</v>
      </c>
      <c r="F1154" s="0" t="n">
        <v>0.7</v>
      </c>
      <c r="G1154" s="0" t="n">
        <v>3.2</v>
      </c>
    </row>
    <row r="1155" customFormat="false" ht="12.75" hidden="false" customHeight="false" outlineLevel="0" collapsed="false">
      <c r="A1155" s="0" t="n">
        <v>644395</v>
      </c>
      <c r="B1155" s="0" t="n">
        <f aca="false">A1155/1000</f>
        <v>644.395</v>
      </c>
      <c r="C1155" s="0" t="n">
        <v>58.4</v>
      </c>
      <c r="D1155" s="0" t="n">
        <v>9.8</v>
      </c>
      <c r="E1155" s="0" t="n">
        <v>9.8</v>
      </c>
      <c r="F1155" s="0" t="n">
        <v>0.7</v>
      </c>
      <c r="G1155" s="0" t="n">
        <v>3.2</v>
      </c>
    </row>
    <row r="1156" customFormat="false" ht="12.75" hidden="false" customHeight="false" outlineLevel="0" collapsed="false">
      <c r="A1156" s="0" t="n">
        <v>644934</v>
      </c>
      <c r="B1156" s="0" t="n">
        <f aca="false">A1156/1000</f>
        <v>644.934</v>
      </c>
      <c r="C1156" s="0" t="n">
        <v>58.5</v>
      </c>
      <c r="D1156" s="0" t="n">
        <v>9.8</v>
      </c>
      <c r="E1156" s="0" t="n">
        <v>9.3</v>
      </c>
      <c r="F1156" s="0" t="n">
        <v>0.7</v>
      </c>
      <c r="G1156" s="0" t="n">
        <v>3.2</v>
      </c>
    </row>
    <row r="1157" customFormat="false" ht="12.75" hidden="false" customHeight="false" outlineLevel="0" collapsed="false">
      <c r="A1157" s="0" t="n">
        <v>645475</v>
      </c>
      <c r="B1157" s="0" t="n">
        <f aca="false">A1157/1000</f>
        <v>645.475</v>
      </c>
      <c r="C1157" s="0" t="n">
        <v>58.5</v>
      </c>
      <c r="D1157" s="0" t="n">
        <v>9.8</v>
      </c>
      <c r="E1157" s="0" t="n">
        <v>9.1</v>
      </c>
      <c r="F1157" s="0" t="n">
        <v>0.7</v>
      </c>
      <c r="G1157" s="0" t="n">
        <v>3.2</v>
      </c>
    </row>
    <row r="1158" customFormat="false" ht="12.75" hidden="false" customHeight="false" outlineLevel="0" collapsed="false">
      <c r="A1158" s="0" t="n">
        <v>646014</v>
      </c>
      <c r="B1158" s="0" t="n">
        <f aca="false">A1158/1000</f>
        <v>646.014</v>
      </c>
      <c r="C1158" s="0" t="n">
        <v>58.7</v>
      </c>
      <c r="D1158" s="0" t="n">
        <v>9.6</v>
      </c>
      <c r="E1158" s="0" t="n">
        <v>8.8</v>
      </c>
      <c r="F1158" s="0" t="n">
        <v>0.7</v>
      </c>
      <c r="G1158" s="0" t="n">
        <v>3.2</v>
      </c>
    </row>
    <row r="1159" customFormat="false" ht="12.75" hidden="false" customHeight="false" outlineLevel="0" collapsed="false">
      <c r="A1159" s="0" t="n">
        <v>646555</v>
      </c>
      <c r="B1159" s="0" t="n">
        <f aca="false">A1159/1000</f>
        <v>646.555</v>
      </c>
      <c r="C1159" s="0" t="n">
        <v>58.5</v>
      </c>
      <c r="D1159" s="0" t="n">
        <v>9.6</v>
      </c>
      <c r="E1159" s="0" t="n">
        <v>9.3</v>
      </c>
      <c r="F1159" s="0" t="n">
        <v>0.7</v>
      </c>
      <c r="G1159" s="0" t="n">
        <v>3.2</v>
      </c>
    </row>
    <row r="1160" customFormat="false" ht="12.75" hidden="false" customHeight="false" outlineLevel="0" collapsed="false">
      <c r="A1160" s="0" t="n">
        <v>647096</v>
      </c>
      <c r="B1160" s="0" t="n">
        <f aca="false">A1160/1000</f>
        <v>647.096</v>
      </c>
      <c r="C1160" s="0" t="n">
        <v>58.3</v>
      </c>
      <c r="D1160" s="0" t="n">
        <v>9.8</v>
      </c>
      <c r="E1160" s="0" t="n">
        <v>10.1</v>
      </c>
      <c r="F1160" s="0" t="n">
        <v>0.7</v>
      </c>
      <c r="G1160" s="0" t="n">
        <v>3.2</v>
      </c>
    </row>
    <row r="1161" customFormat="false" ht="12.75" hidden="false" customHeight="false" outlineLevel="0" collapsed="false">
      <c r="A1161" s="0" t="n">
        <v>647638</v>
      </c>
      <c r="B1161" s="0" t="n">
        <f aca="false">A1161/1000</f>
        <v>647.638</v>
      </c>
      <c r="C1161" s="0" t="n">
        <v>58.2</v>
      </c>
      <c r="D1161" s="0" t="n">
        <v>10.1</v>
      </c>
      <c r="E1161" s="0" t="n">
        <v>9.1</v>
      </c>
      <c r="F1161" s="0" t="n">
        <v>0.7</v>
      </c>
      <c r="G1161" s="0" t="n">
        <v>3.2</v>
      </c>
    </row>
    <row r="1162" customFormat="false" ht="12.75" hidden="false" customHeight="false" outlineLevel="0" collapsed="false">
      <c r="A1162" s="0" t="n">
        <v>648178</v>
      </c>
      <c r="B1162" s="0" t="n">
        <f aca="false">A1162/1000</f>
        <v>648.178</v>
      </c>
      <c r="C1162" s="0" t="n">
        <v>58.5</v>
      </c>
      <c r="D1162" s="0" t="n">
        <v>9.8</v>
      </c>
      <c r="E1162" s="0" t="n">
        <v>8.8</v>
      </c>
      <c r="F1162" s="0" t="n">
        <v>0.7</v>
      </c>
      <c r="G1162" s="0" t="n">
        <v>3.2</v>
      </c>
    </row>
    <row r="1163" customFormat="false" ht="12.75" hidden="false" customHeight="false" outlineLevel="0" collapsed="false">
      <c r="A1163" s="0" t="n">
        <v>648719</v>
      </c>
      <c r="B1163" s="0" t="n">
        <f aca="false">A1163/1000</f>
        <v>648.719</v>
      </c>
      <c r="C1163" s="0" t="n">
        <v>58.3</v>
      </c>
      <c r="D1163" s="0" t="n">
        <v>9.6</v>
      </c>
      <c r="E1163" s="0" t="n">
        <v>10.1</v>
      </c>
      <c r="F1163" s="0" t="n">
        <v>0.7</v>
      </c>
      <c r="G1163" s="0" t="n">
        <v>3.2</v>
      </c>
    </row>
    <row r="1164" customFormat="false" ht="12.75" hidden="false" customHeight="false" outlineLevel="0" collapsed="false">
      <c r="A1164" s="0" t="n">
        <v>649261</v>
      </c>
      <c r="B1164" s="0" t="n">
        <f aca="false">A1164/1000</f>
        <v>649.261</v>
      </c>
      <c r="C1164" s="0" t="n">
        <v>58.4</v>
      </c>
      <c r="D1164" s="0" t="n">
        <v>9.3</v>
      </c>
      <c r="E1164" s="0" t="n">
        <v>9.6</v>
      </c>
      <c r="F1164" s="0" t="n">
        <v>0.7</v>
      </c>
      <c r="G1164" s="0" t="n">
        <v>3.2</v>
      </c>
    </row>
    <row r="1165" customFormat="false" ht="12.75" hidden="false" customHeight="false" outlineLevel="0" collapsed="false">
      <c r="A1165" s="0" t="n">
        <v>649801</v>
      </c>
      <c r="B1165" s="0" t="n">
        <f aca="false">A1165/1000</f>
        <v>649.801</v>
      </c>
      <c r="C1165" s="0" t="n">
        <v>58.4</v>
      </c>
      <c r="D1165" s="0" t="n">
        <v>9.8</v>
      </c>
      <c r="E1165" s="0" t="n">
        <v>10.3</v>
      </c>
      <c r="F1165" s="0" t="n">
        <v>0.5</v>
      </c>
      <c r="G1165" s="0" t="n">
        <v>3.2</v>
      </c>
    </row>
    <row r="1166" customFormat="false" ht="12.75" hidden="false" customHeight="false" outlineLevel="0" collapsed="false">
      <c r="A1166" s="0" t="n">
        <v>650342</v>
      </c>
      <c r="B1166" s="0" t="n">
        <f aca="false">A1166/1000</f>
        <v>650.342</v>
      </c>
      <c r="C1166" s="0" t="n">
        <v>58.6</v>
      </c>
      <c r="D1166" s="0" t="n">
        <v>9.6</v>
      </c>
      <c r="E1166" s="0" t="n">
        <v>8.8</v>
      </c>
      <c r="F1166" s="0" t="n">
        <v>0.7</v>
      </c>
      <c r="G1166" s="0" t="n">
        <v>3.2</v>
      </c>
    </row>
    <row r="1167" customFormat="false" ht="12.75" hidden="false" customHeight="false" outlineLevel="0" collapsed="false">
      <c r="A1167" s="0" t="n">
        <v>650883</v>
      </c>
      <c r="B1167" s="0" t="n">
        <f aca="false">A1167/1000</f>
        <v>650.883</v>
      </c>
      <c r="C1167" s="0" t="n">
        <v>58.1</v>
      </c>
      <c r="D1167" s="0" t="n">
        <v>9.8</v>
      </c>
      <c r="E1167" s="0" t="n">
        <v>9.3</v>
      </c>
      <c r="F1167" s="0" t="n">
        <v>0.5</v>
      </c>
      <c r="G1167" s="0" t="n">
        <v>3.2</v>
      </c>
    </row>
    <row r="1168" customFormat="false" ht="12.75" hidden="false" customHeight="false" outlineLevel="0" collapsed="false">
      <c r="A1168" s="0" t="n">
        <v>651423</v>
      </c>
      <c r="B1168" s="0" t="n">
        <f aca="false">A1168/1000</f>
        <v>651.423</v>
      </c>
      <c r="C1168" s="0" t="n">
        <v>58.4</v>
      </c>
      <c r="D1168" s="0" t="n">
        <v>9.6</v>
      </c>
      <c r="E1168" s="0" t="n">
        <v>8.8</v>
      </c>
      <c r="F1168" s="0" t="n">
        <v>0.7</v>
      </c>
      <c r="G1168" s="0" t="n">
        <v>3.2</v>
      </c>
    </row>
    <row r="1169" customFormat="false" ht="12.75" hidden="false" customHeight="false" outlineLevel="0" collapsed="false">
      <c r="A1169" s="0" t="n">
        <v>651963</v>
      </c>
      <c r="B1169" s="0" t="n">
        <f aca="false">A1169/1000</f>
        <v>651.963</v>
      </c>
      <c r="C1169" s="0" t="n">
        <v>58.6</v>
      </c>
      <c r="D1169" s="0" t="n">
        <v>9.6</v>
      </c>
      <c r="E1169" s="0" t="n">
        <v>8.8</v>
      </c>
      <c r="F1169" s="0" t="n">
        <v>0.7</v>
      </c>
      <c r="G1169" s="0" t="n">
        <v>3.2</v>
      </c>
    </row>
    <row r="1170" customFormat="false" ht="12.75" hidden="false" customHeight="false" outlineLevel="0" collapsed="false">
      <c r="A1170" s="0" t="n">
        <v>652504</v>
      </c>
      <c r="B1170" s="0" t="n">
        <f aca="false">A1170/1000</f>
        <v>652.504</v>
      </c>
      <c r="C1170" s="0" t="n">
        <v>58.5</v>
      </c>
      <c r="D1170" s="0" t="n">
        <v>9.6</v>
      </c>
      <c r="E1170" s="0" t="n">
        <v>9.3</v>
      </c>
      <c r="F1170" s="0" t="n">
        <v>0.7</v>
      </c>
      <c r="G1170" s="0" t="n">
        <v>3.2</v>
      </c>
    </row>
    <row r="1171" customFormat="false" ht="12.75" hidden="false" customHeight="false" outlineLevel="0" collapsed="false">
      <c r="A1171" s="0" t="n">
        <v>653043</v>
      </c>
      <c r="B1171" s="0" t="n">
        <f aca="false">A1171/1000</f>
        <v>653.043</v>
      </c>
      <c r="C1171" s="0" t="n">
        <v>58.7</v>
      </c>
      <c r="D1171" s="0" t="n">
        <v>9.6</v>
      </c>
      <c r="E1171" s="0" t="n">
        <v>8.1</v>
      </c>
      <c r="F1171" s="0" t="n">
        <v>0.7</v>
      </c>
      <c r="G1171" s="0" t="n">
        <v>3.2</v>
      </c>
    </row>
    <row r="1172" customFormat="false" ht="12.75" hidden="false" customHeight="false" outlineLevel="0" collapsed="false">
      <c r="A1172" s="0" t="n">
        <v>653584</v>
      </c>
      <c r="B1172" s="0" t="n">
        <f aca="false">A1172/1000</f>
        <v>653.584</v>
      </c>
      <c r="C1172" s="0" t="n">
        <v>58.7</v>
      </c>
      <c r="D1172" s="0" t="n">
        <v>9.8</v>
      </c>
      <c r="E1172" s="0" t="n">
        <v>10.3</v>
      </c>
      <c r="F1172" s="0" t="n">
        <v>0.7</v>
      </c>
      <c r="G1172" s="0" t="n">
        <v>3.2</v>
      </c>
    </row>
    <row r="1173" customFormat="false" ht="12.75" hidden="false" customHeight="false" outlineLevel="0" collapsed="false">
      <c r="A1173" s="0" t="n">
        <v>654126</v>
      </c>
      <c r="B1173" s="0" t="n">
        <f aca="false">A1173/1000</f>
        <v>654.126</v>
      </c>
      <c r="C1173" s="0" t="n">
        <v>58.4</v>
      </c>
      <c r="D1173" s="0" t="n">
        <v>9.8</v>
      </c>
      <c r="E1173" s="0" t="n">
        <v>10.8</v>
      </c>
      <c r="F1173" s="0" t="n">
        <v>0.7</v>
      </c>
      <c r="G1173" s="0" t="n">
        <v>3.2</v>
      </c>
    </row>
    <row r="1174" customFormat="false" ht="12.75" hidden="false" customHeight="false" outlineLevel="0" collapsed="false">
      <c r="A1174" s="0" t="n">
        <v>654667</v>
      </c>
      <c r="B1174" s="0" t="n">
        <f aca="false">A1174/1000</f>
        <v>654.667</v>
      </c>
      <c r="C1174" s="0" t="n">
        <v>58.6</v>
      </c>
      <c r="D1174" s="0" t="n">
        <v>9.8</v>
      </c>
      <c r="E1174" s="0" t="n">
        <v>10.1</v>
      </c>
      <c r="F1174" s="0" t="n">
        <v>0.7</v>
      </c>
      <c r="G1174" s="0" t="n">
        <v>3.2</v>
      </c>
    </row>
    <row r="1175" customFormat="false" ht="12.75" hidden="false" customHeight="false" outlineLevel="0" collapsed="false">
      <c r="A1175" s="0" t="n">
        <v>655209</v>
      </c>
      <c r="B1175" s="0" t="n">
        <f aca="false">A1175/1000</f>
        <v>655.209</v>
      </c>
      <c r="C1175" s="0" t="n">
        <v>58.7</v>
      </c>
      <c r="D1175" s="0" t="n">
        <v>10.1</v>
      </c>
      <c r="E1175" s="0" t="n">
        <v>8.8</v>
      </c>
      <c r="F1175" s="0" t="n">
        <v>0.7</v>
      </c>
      <c r="G1175" s="0" t="n">
        <v>3.2</v>
      </c>
    </row>
    <row r="1176" customFormat="false" ht="12.75" hidden="false" customHeight="false" outlineLevel="0" collapsed="false">
      <c r="A1176" s="0" t="n">
        <v>655751</v>
      </c>
      <c r="B1176" s="0" t="n">
        <f aca="false">A1176/1000</f>
        <v>655.751</v>
      </c>
      <c r="C1176" s="0" t="n">
        <v>58.6</v>
      </c>
      <c r="D1176" s="0" t="n">
        <v>9.8</v>
      </c>
      <c r="E1176" s="0" t="n">
        <v>8.8</v>
      </c>
      <c r="F1176" s="0" t="n">
        <v>0.7</v>
      </c>
      <c r="G1176" s="0" t="n">
        <v>3.2</v>
      </c>
    </row>
    <row r="1177" customFormat="false" ht="12.75" hidden="false" customHeight="false" outlineLevel="0" collapsed="false">
      <c r="A1177" s="0" t="n">
        <v>656291</v>
      </c>
      <c r="B1177" s="0" t="n">
        <f aca="false">A1177/1000</f>
        <v>656.291</v>
      </c>
      <c r="C1177" s="0" t="n">
        <v>58.4</v>
      </c>
      <c r="D1177" s="0" t="n">
        <v>9.8</v>
      </c>
      <c r="E1177" s="0" t="n">
        <v>10.3</v>
      </c>
      <c r="F1177" s="0" t="n">
        <v>0.7</v>
      </c>
      <c r="G1177" s="0" t="n">
        <v>3.2</v>
      </c>
    </row>
    <row r="1178" customFormat="false" ht="12.75" hidden="false" customHeight="false" outlineLevel="0" collapsed="false">
      <c r="A1178" s="0" t="n">
        <v>656832</v>
      </c>
      <c r="B1178" s="0" t="n">
        <f aca="false">A1178/1000</f>
        <v>656.832</v>
      </c>
      <c r="C1178" s="0" t="n">
        <v>58.6</v>
      </c>
      <c r="D1178" s="0" t="n">
        <v>9.8</v>
      </c>
      <c r="E1178" s="0" t="n">
        <v>8.3</v>
      </c>
      <c r="F1178" s="0" t="n">
        <v>0.7</v>
      </c>
      <c r="G1178" s="0" t="n">
        <v>3.2</v>
      </c>
    </row>
    <row r="1179" customFormat="false" ht="12.75" hidden="false" customHeight="false" outlineLevel="0" collapsed="false">
      <c r="A1179" s="0" t="n">
        <v>657373</v>
      </c>
      <c r="B1179" s="0" t="n">
        <f aca="false">A1179/1000</f>
        <v>657.373</v>
      </c>
      <c r="C1179" s="0" t="n">
        <v>58.7</v>
      </c>
      <c r="D1179" s="0" t="n">
        <v>9.8</v>
      </c>
      <c r="E1179" s="0" t="n">
        <v>8.3</v>
      </c>
      <c r="F1179" s="0" t="n">
        <v>0.7</v>
      </c>
      <c r="G1179" s="0" t="n">
        <v>3.2</v>
      </c>
    </row>
    <row r="1180" customFormat="false" ht="12.75" hidden="false" customHeight="false" outlineLevel="0" collapsed="false">
      <c r="A1180" s="0" t="n">
        <v>657912</v>
      </c>
      <c r="B1180" s="0" t="n">
        <f aca="false">A1180/1000</f>
        <v>657.912</v>
      </c>
      <c r="C1180" s="0" t="n">
        <v>58.7</v>
      </c>
      <c r="D1180" s="0" t="n">
        <v>9.8</v>
      </c>
      <c r="E1180" s="0" t="n">
        <v>7.8</v>
      </c>
      <c r="F1180" s="0" t="n">
        <v>0.7</v>
      </c>
      <c r="G1180" s="0" t="n">
        <v>3.2</v>
      </c>
    </row>
    <row r="1181" customFormat="false" ht="12.75" hidden="false" customHeight="false" outlineLevel="0" collapsed="false">
      <c r="A1181" s="0" t="n">
        <v>658453</v>
      </c>
      <c r="B1181" s="0" t="n">
        <f aca="false">A1181/1000</f>
        <v>658.453</v>
      </c>
      <c r="C1181" s="0" t="n">
        <v>58.6</v>
      </c>
      <c r="D1181" s="0" t="n">
        <v>9.6</v>
      </c>
      <c r="E1181" s="0" t="n">
        <v>9.1</v>
      </c>
      <c r="F1181" s="0" t="n">
        <v>0.7</v>
      </c>
      <c r="G1181" s="0" t="n">
        <v>3.2</v>
      </c>
    </row>
    <row r="1182" customFormat="false" ht="12.75" hidden="false" customHeight="false" outlineLevel="0" collapsed="false">
      <c r="A1182" s="0" t="n">
        <v>658994</v>
      </c>
      <c r="B1182" s="0" t="n">
        <f aca="false">A1182/1000</f>
        <v>658.994</v>
      </c>
      <c r="C1182" s="0" t="n">
        <v>58.5</v>
      </c>
      <c r="D1182" s="0" t="n">
        <v>9.3</v>
      </c>
      <c r="E1182" s="0" t="n">
        <v>9.8</v>
      </c>
      <c r="F1182" s="0" t="n">
        <v>0.7</v>
      </c>
      <c r="G1182" s="0" t="n">
        <v>3.2</v>
      </c>
    </row>
    <row r="1183" customFormat="false" ht="12.75" hidden="false" customHeight="false" outlineLevel="0" collapsed="false">
      <c r="A1183" s="0" t="n">
        <v>659533</v>
      </c>
      <c r="B1183" s="0" t="n">
        <f aca="false">A1183/1000</f>
        <v>659.533</v>
      </c>
      <c r="C1183" s="0" t="n">
        <v>58.5</v>
      </c>
      <c r="D1183" s="0" t="n">
        <v>9.3</v>
      </c>
      <c r="E1183" s="0" t="n">
        <v>8.8</v>
      </c>
      <c r="F1183" s="0" t="n">
        <v>0.7</v>
      </c>
      <c r="G1183" s="0" t="n">
        <v>3.2</v>
      </c>
    </row>
    <row r="1184" customFormat="false" ht="12.75" hidden="false" customHeight="false" outlineLevel="0" collapsed="false">
      <c r="A1184" s="0" t="n">
        <v>660073</v>
      </c>
      <c r="B1184" s="0" t="n">
        <f aca="false">A1184/1000</f>
        <v>660.073</v>
      </c>
      <c r="C1184" s="0" t="n">
        <v>58.2</v>
      </c>
      <c r="D1184" s="0" t="n">
        <v>9.8</v>
      </c>
      <c r="E1184" s="0" t="n">
        <v>9.3</v>
      </c>
      <c r="F1184" s="0" t="n">
        <v>1</v>
      </c>
      <c r="G1184" s="0" t="n">
        <v>3.2</v>
      </c>
    </row>
    <row r="1185" customFormat="false" ht="12.75" hidden="false" customHeight="false" outlineLevel="0" collapsed="false">
      <c r="A1185" s="0" t="n">
        <v>660614</v>
      </c>
      <c r="B1185" s="0" t="n">
        <f aca="false">A1185/1000</f>
        <v>660.614</v>
      </c>
      <c r="C1185" s="0" t="n">
        <v>58.6</v>
      </c>
      <c r="D1185" s="0" t="n">
        <v>10.1</v>
      </c>
      <c r="E1185" s="0" t="n">
        <v>9.1</v>
      </c>
      <c r="F1185" s="0" t="n">
        <v>0.7</v>
      </c>
      <c r="G1185" s="0" t="n">
        <v>3.2</v>
      </c>
    </row>
    <row r="1186" customFormat="false" ht="12.75" hidden="false" customHeight="false" outlineLevel="0" collapsed="false">
      <c r="A1186" s="0" t="n">
        <v>661155</v>
      </c>
      <c r="B1186" s="0" t="n">
        <f aca="false">A1186/1000</f>
        <v>661.155</v>
      </c>
      <c r="C1186" s="0" t="n">
        <v>58.5</v>
      </c>
      <c r="D1186" s="0" t="n">
        <v>9.3</v>
      </c>
      <c r="E1186" s="0" t="n">
        <v>10.6</v>
      </c>
      <c r="F1186" s="0" t="n">
        <v>0.5</v>
      </c>
      <c r="G1186" s="0" t="n">
        <v>3.2</v>
      </c>
    </row>
    <row r="1187" customFormat="false" ht="12.75" hidden="false" customHeight="false" outlineLevel="0" collapsed="false">
      <c r="A1187" s="0" t="n">
        <v>661696</v>
      </c>
      <c r="B1187" s="0" t="n">
        <f aca="false">A1187/1000</f>
        <v>661.696</v>
      </c>
      <c r="C1187" s="0" t="n">
        <v>58.6</v>
      </c>
      <c r="D1187" s="0" t="n">
        <v>9.8</v>
      </c>
      <c r="E1187" s="0" t="n">
        <v>9.1</v>
      </c>
      <c r="F1187" s="0" t="n">
        <v>0.7</v>
      </c>
      <c r="G1187" s="0" t="n">
        <v>3.2</v>
      </c>
    </row>
    <row r="1188" customFormat="false" ht="12.75" hidden="false" customHeight="false" outlineLevel="0" collapsed="false">
      <c r="A1188" s="0" t="n">
        <v>662237</v>
      </c>
      <c r="B1188" s="0" t="n">
        <f aca="false">A1188/1000</f>
        <v>662.237</v>
      </c>
      <c r="C1188" s="0" t="n">
        <v>58.3</v>
      </c>
      <c r="D1188" s="0" t="n">
        <v>9.8</v>
      </c>
      <c r="E1188" s="0" t="n">
        <v>9.3</v>
      </c>
      <c r="F1188" s="0" t="n">
        <v>0.7</v>
      </c>
      <c r="G1188" s="0" t="n">
        <v>3.2</v>
      </c>
    </row>
    <row r="1189" customFormat="false" ht="12.75" hidden="false" customHeight="false" outlineLevel="0" collapsed="false">
      <c r="A1189" s="0" t="n">
        <v>662777</v>
      </c>
      <c r="B1189" s="0" t="n">
        <f aca="false">A1189/1000</f>
        <v>662.777</v>
      </c>
      <c r="C1189" s="0" t="n">
        <v>58.5</v>
      </c>
      <c r="D1189" s="0" t="n">
        <v>9.8</v>
      </c>
      <c r="E1189" s="0" t="n">
        <v>8.8</v>
      </c>
      <c r="F1189" s="0" t="n">
        <v>0.7</v>
      </c>
      <c r="G1189" s="0" t="n">
        <v>3.2</v>
      </c>
    </row>
    <row r="1190" customFormat="false" ht="12.75" hidden="false" customHeight="false" outlineLevel="0" collapsed="false">
      <c r="A1190" s="0" t="n">
        <v>663317</v>
      </c>
      <c r="B1190" s="0" t="n">
        <f aca="false">A1190/1000</f>
        <v>663.317</v>
      </c>
      <c r="C1190" s="0" t="n">
        <v>58.7</v>
      </c>
      <c r="D1190" s="0" t="n">
        <v>9.8</v>
      </c>
      <c r="E1190" s="0" t="n">
        <v>8.6</v>
      </c>
      <c r="F1190" s="0" t="n">
        <v>0.7</v>
      </c>
      <c r="G1190" s="0" t="n">
        <v>3.2</v>
      </c>
    </row>
    <row r="1191" customFormat="false" ht="12.75" hidden="false" customHeight="false" outlineLevel="0" collapsed="false">
      <c r="A1191" s="0" t="n">
        <v>663858</v>
      </c>
      <c r="B1191" s="0" t="n">
        <f aca="false">A1191/1000</f>
        <v>663.858</v>
      </c>
      <c r="C1191" s="0" t="n">
        <v>58.6</v>
      </c>
      <c r="D1191" s="0" t="n">
        <v>10.1</v>
      </c>
      <c r="E1191" s="0" t="n">
        <v>9.6</v>
      </c>
      <c r="F1191" s="0" t="n">
        <v>0.7</v>
      </c>
      <c r="G1191" s="0" t="n">
        <v>3.2</v>
      </c>
    </row>
    <row r="1192" customFormat="false" ht="12.75" hidden="false" customHeight="false" outlineLevel="0" collapsed="false">
      <c r="A1192" s="0" t="n">
        <v>664399</v>
      </c>
      <c r="B1192" s="0" t="n">
        <f aca="false">A1192/1000</f>
        <v>664.399</v>
      </c>
      <c r="C1192" s="0" t="n">
        <v>58.7</v>
      </c>
      <c r="D1192" s="0" t="n">
        <v>10.1</v>
      </c>
      <c r="E1192" s="0" t="n">
        <v>9.8</v>
      </c>
      <c r="F1192" s="0" t="n">
        <v>0.7</v>
      </c>
      <c r="G1192" s="0" t="n">
        <v>3.2</v>
      </c>
    </row>
    <row r="1193" customFormat="false" ht="12.75" hidden="false" customHeight="false" outlineLevel="0" collapsed="false">
      <c r="A1193" s="0" t="n">
        <v>664941</v>
      </c>
      <c r="B1193" s="0" t="n">
        <f aca="false">A1193/1000</f>
        <v>664.941</v>
      </c>
      <c r="C1193" s="0" t="n">
        <v>58.3</v>
      </c>
      <c r="D1193" s="0" t="n">
        <v>9.8</v>
      </c>
      <c r="E1193" s="0" t="n">
        <v>9.6</v>
      </c>
      <c r="F1193" s="0" t="n">
        <v>0.5</v>
      </c>
      <c r="G1193" s="0" t="n">
        <v>3.2</v>
      </c>
    </row>
    <row r="1194" customFormat="false" ht="12.75" hidden="false" customHeight="false" outlineLevel="0" collapsed="false">
      <c r="A1194" s="0" t="n">
        <v>665482</v>
      </c>
      <c r="B1194" s="0" t="n">
        <f aca="false">A1194/1000</f>
        <v>665.482</v>
      </c>
      <c r="C1194" s="0" t="n">
        <v>58.6</v>
      </c>
      <c r="D1194" s="0" t="n">
        <v>9.6</v>
      </c>
      <c r="E1194" s="0" t="n">
        <v>9.3</v>
      </c>
      <c r="F1194" s="0" t="n">
        <v>0.5</v>
      </c>
      <c r="G1194" s="0" t="n">
        <v>3.2</v>
      </c>
    </row>
    <row r="1195" customFormat="false" ht="12.75" hidden="false" customHeight="false" outlineLevel="0" collapsed="false">
      <c r="A1195" s="0" t="n">
        <v>666022</v>
      </c>
      <c r="B1195" s="0" t="n">
        <f aca="false">A1195/1000</f>
        <v>666.022</v>
      </c>
      <c r="C1195" s="0" t="n">
        <v>58.7</v>
      </c>
      <c r="D1195" s="0" t="n">
        <v>9.6</v>
      </c>
      <c r="E1195" s="0" t="n">
        <v>9.1</v>
      </c>
      <c r="F1195" s="0" t="n">
        <v>0.7</v>
      </c>
      <c r="G1195" s="0" t="n">
        <v>3.2</v>
      </c>
    </row>
    <row r="1196" customFormat="false" ht="12.75" hidden="false" customHeight="false" outlineLevel="0" collapsed="false">
      <c r="A1196" s="0" t="n">
        <v>666562</v>
      </c>
      <c r="B1196" s="0" t="n">
        <f aca="false">A1196/1000</f>
        <v>666.562</v>
      </c>
      <c r="C1196" s="0" t="n">
        <v>58.7</v>
      </c>
      <c r="D1196" s="0" t="n">
        <v>9.8</v>
      </c>
      <c r="E1196" s="0" t="n">
        <v>8.3</v>
      </c>
      <c r="F1196" s="0" t="n">
        <v>0.7</v>
      </c>
      <c r="G1196" s="0" t="n">
        <v>3.2</v>
      </c>
    </row>
    <row r="1197" customFormat="false" ht="12.75" hidden="false" customHeight="false" outlineLevel="0" collapsed="false">
      <c r="A1197" s="0" t="n">
        <v>667103</v>
      </c>
      <c r="B1197" s="0" t="n">
        <f aca="false">A1197/1000</f>
        <v>667.103</v>
      </c>
      <c r="C1197" s="0" t="n">
        <v>58.7</v>
      </c>
      <c r="D1197" s="0" t="n">
        <v>9.8</v>
      </c>
      <c r="E1197" s="0" t="n">
        <v>9.1</v>
      </c>
      <c r="F1197" s="0" t="n">
        <v>0.7</v>
      </c>
      <c r="G1197" s="0" t="n">
        <v>3.2</v>
      </c>
    </row>
    <row r="1198" customFormat="false" ht="12.75" hidden="false" customHeight="false" outlineLevel="0" collapsed="false">
      <c r="A1198" s="0" t="n">
        <v>667643</v>
      </c>
      <c r="B1198" s="0" t="n">
        <f aca="false">A1198/1000</f>
        <v>667.643</v>
      </c>
      <c r="C1198" s="0" t="n">
        <v>58.8</v>
      </c>
      <c r="D1198" s="0" t="n">
        <v>9.8</v>
      </c>
      <c r="E1198" s="0" t="n">
        <v>10.1</v>
      </c>
      <c r="F1198" s="0" t="n">
        <v>0.7</v>
      </c>
      <c r="G1198" s="0" t="n">
        <v>3.2</v>
      </c>
    </row>
    <row r="1199" customFormat="false" ht="12.75" hidden="false" customHeight="false" outlineLevel="0" collapsed="false">
      <c r="A1199" s="0" t="n">
        <v>668185</v>
      </c>
      <c r="B1199" s="0" t="n">
        <f aca="false">A1199/1000</f>
        <v>668.185</v>
      </c>
      <c r="C1199" s="0" t="n">
        <v>58.8</v>
      </c>
      <c r="D1199" s="0" t="n">
        <v>9.8</v>
      </c>
      <c r="E1199" s="0" t="n">
        <v>10.1</v>
      </c>
      <c r="F1199" s="0" t="n">
        <v>0.7</v>
      </c>
      <c r="G1199" s="0" t="n">
        <v>3.2</v>
      </c>
    </row>
    <row r="1200" customFormat="false" ht="12.75" hidden="false" customHeight="false" outlineLevel="0" collapsed="false">
      <c r="A1200" s="0" t="n">
        <v>668726</v>
      </c>
      <c r="B1200" s="0" t="n">
        <f aca="false">A1200/1000</f>
        <v>668.726</v>
      </c>
      <c r="C1200" s="0" t="n">
        <v>58.5</v>
      </c>
      <c r="D1200" s="0" t="n">
        <v>9.6</v>
      </c>
      <c r="E1200" s="0" t="n">
        <v>8.8</v>
      </c>
      <c r="F1200" s="0" t="n">
        <v>0.7</v>
      </c>
      <c r="G1200" s="0" t="n">
        <v>3.2</v>
      </c>
    </row>
    <row r="1201" customFormat="false" ht="12.75" hidden="false" customHeight="false" outlineLevel="0" collapsed="false">
      <c r="A1201" s="0" t="n">
        <v>669266</v>
      </c>
      <c r="B1201" s="0" t="n">
        <f aca="false">A1201/1000</f>
        <v>669.266</v>
      </c>
      <c r="C1201" s="0" t="n">
        <v>58.4</v>
      </c>
      <c r="D1201" s="0" t="n">
        <v>9.6</v>
      </c>
      <c r="E1201" s="0" t="n">
        <v>8.8</v>
      </c>
      <c r="F1201" s="0" t="n">
        <v>0.7</v>
      </c>
      <c r="G1201" s="0" t="n">
        <v>3.2</v>
      </c>
    </row>
    <row r="1202" customFormat="false" ht="12.75" hidden="false" customHeight="false" outlineLevel="0" collapsed="false">
      <c r="A1202" s="0" t="n">
        <v>669807</v>
      </c>
      <c r="B1202" s="0" t="n">
        <f aca="false">A1202/1000</f>
        <v>669.807</v>
      </c>
      <c r="C1202" s="0" t="n">
        <v>58.4</v>
      </c>
      <c r="D1202" s="0" t="n">
        <v>9.6</v>
      </c>
      <c r="E1202" s="0" t="n">
        <v>9.6</v>
      </c>
      <c r="F1202" s="0" t="n">
        <v>0.7</v>
      </c>
      <c r="G1202" s="0" t="n">
        <v>3.2</v>
      </c>
    </row>
    <row r="1203" customFormat="false" ht="12.75" hidden="false" customHeight="false" outlineLevel="0" collapsed="false">
      <c r="A1203" s="0" t="n">
        <v>670348</v>
      </c>
      <c r="B1203" s="0" t="n">
        <f aca="false">A1203/1000</f>
        <v>670.348</v>
      </c>
      <c r="C1203" s="0" t="n">
        <v>58.6</v>
      </c>
      <c r="D1203" s="0" t="n">
        <v>9.8</v>
      </c>
      <c r="E1203" s="0" t="n">
        <v>9.6</v>
      </c>
      <c r="F1203" s="0" t="n">
        <v>0.7</v>
      </c>
      <c r="G1203" s="0" t="n">
        <v>3.2</v>
      </c>
    </row>
    <row r="1204" customFormat="false" ht="12.75" hidden="false" customHeight="false" outlineLevel="0" collapsed="false">
      <c r="A1204" s="0" t="n">
        <v>670887</v>
      </c>
      <c r="B1204" s="0" t="n">
        <f aca="false">A1204/1000</f>
        <v>670.887</v>
      </c>
      <c r="C1204" s="0" t="n">
        <v>58.7</v>
      </c>
      <c r="D1204" s="0" t="n">
        <v>10.1</v>
      </c>
      <c r="E1204" s="0" t="n">
        <v>8.6</v>
      </c>
      <c r="F1204" s="0" t="n">
        <v>0.7</v>
      </c>
      <c r="G1204" s="0" t="n">
        <v>3.2</v>
      </c>
    </row>
    <row r="1205" customFormat="false" ht="12.75" hidden="false" customHeight="false" outlineLevel="0" collapsed="false">
      <c r="A1205" s="0" t="n">
        <v>671429</v>
      </c>
      <c r="B1205" s="0" t="n">
        <f aca="false">A1205/1000</f>
        <v>671.429</v>
      </c>
      <c r="C1205" s="0" t="n">
        <v>58.7</v>
      </c>
      <c r="D1205" s="0" t="n">
        <v>9.8</v>
      </c>
      <c r="E1205" s="0" t="n">
        <v>8.8</v>
      </c>
      <c r="F1205" s="0" t="n">
        <v>0.7</v>
      </c>
      <c r="G1205" s="0" t="n">
        <v>3.2</v>
      </c>
    </row>
    <row r="1206" customFormat="false" ht="12.75" hidden="false" customHeight="false" outlineLevel="0" collapsed="false">
      <c r="A1206" s="0" t="n">
        <v>671970</v>
      </c>
      <c r="B1206" s="0" t="n">
        <f aca="false">A1206/1000</f>
        <v>671.97</v>
      </c>
      <c r="C1206" s="0" t="n">
        <v>58.5</v>
      </c>
      <c r="D1206" s="0" t="n">
        <v>9.8</v>
      </c>
      <c r="E1206" s="0" t="n">
        <v>9.1</v>
      </c>
      <c r="F1206" s="0" t="n">
        <v>0.5</v>
      </c>
      <c r="G1206" s="0" t="n">
        <v>3.2</v>
      </c>
    </row>
    <row r="1207" customFormat="false" ht="12.75" hidden="false" customHeight="false" outlineLevel="0" collapsed="false">
      <c r="A1207" s="0" t="n">
        <v>672510</v>
      </c>
      <c r="B1207" s="0" t="n">
        <f aca="false">A1207/1000</f>
        <v>672.51</v>
      </c>
      <c r="C1207" s="0" t="n">
        <v>58.5</v>
      </c>
      <c r="D1207" s="0" t="n">
        <v>9.8</v>
      </c>
      <c r="E1207" s="0" t="n">
        <v>9.6</v>
      </c>
      <c r="F1207" s="0" t="n">
        <v>0.7</v>
      </c>
      <c r="G1207" s="0" t="n">
        <v>3.2</v>
      </c>
    </row>
    <row r="1208" customFormat="false" ht="12.75" hidden="false" customHeight="false" outlineLevel="0" collapsed="false">
      <c r="A1208" s="0" t="n">
        <v>673050</v>
      </c>
      <c r="B1208" s="0" t="n">
        <f aca="false">A1208/1000</f>
        <v>673.05</v>
      </c>
      <c r="C1208" s="0" t="n">
        <v>58.7</v>
      </c>
      <c r="D1208" s="0" t="n">
        <v>9.8</v>
      </c>
      <c r="E1208" s="0" t="n">
        <v>8.3</v>
      </c>
      <c r="F1208" s="0" t="n">
        <v>0.7</v>
      </c>
      <c r="G1208" s="0" t="n">
        <v>3.2</v>
      </c>
    </row>
    <row r="1209" customFormat="false" ht="12.75" hidden="false" customHeight="false" outlineLevel="0" collapsed="false">
      <c r="A1209" s="0" t="n">
        <v>673591</v>
      </c>
      <c r="B1209" s="0" t="n">
        <f aca="false">A1209/1000</f>
        <v>673.591</v>
      </c>
      <c r="C1209" s="0" t="n">
        <v>58.7</v>
      </c>
      <c r="D1209" s="0" t="n">
        <v>9.8</v>
      </c>
      <c r="E1209" s="0" t="n">
        <v>8.3</v>
      </c>
      <c r="F1209" s="0" t="n">
        <v>0.7</v>
      </c>
      <c r="G1209" s="0" t="n">
        <v>3.2</v>
      </c>
    </row>
    <row r="1210" customFormat="false" ht="12.75" hidden="false" customHeight="false" outlineLevel="0" collapsed="false">
      <c r="A1210" s="0" t="n">
        <v>674131</v>
      </c>
      <c r="B1210" s="0" t="n">
        <f aca="false">A1210/1000</f>
        <v>674.131</v>
      </c>
      <c r="C1210" s="0" t="n">
        <v>58.6</v>
      </c>
      <c r="D1210" s="0" t="n">
        <v>9.8</v>
      </c>
      <c r="E1210" s="0" t="n">
        <v>10.6</v>
      </c>
      <c r="F1210" s="0" t="n">
        <v>0.5</v>
      </c>
      <c r="G1210" s="0" t="n">
        <v>3.2</v>
      </c>
    </row>
    <row r="1211" customFormat="false" ht="12.75" hidden="false" customHeight="false" outlineLevel="0" collapsed="false">
      <c r="A1211" s="0" t="n">
        <v>674673</v>
      </c>
      <c r="B1211" s="0" t="n">
        <f aca="false">A1211/1000</f>
        <v>674.673</v>
      </c>
      <c r="C1211" s="0" t="n">
        <v>58.6</v>
      </c>
      <c r="D1211" s="0" t="n">
        <v>9.8</v>
      </c>
      <c r="E1211" s="0" t="n">
        <v>10.1</v>
      </c>
      <c r="F1211" s="0" t="n">
        <v>0.7</v>
      </c>
      <c r="G1211" s="0" t="n">
        <v>3.2</v>
      </c>
    </row>
    <row r="1212" customFormat="false" ht="12.75" hidden="false" customHeight="false" outlineLevel="0" collapsed="false">
      <c r="A1212" s="0" t="n">
        <v>675215</v>
      </c>
      <c r="B1212" s="0" t="n">
        <f aca="false">A1212/1000</f>
        <v>675.215</v>
      </c>
      <c r="C1212" s="0" t="n">
        <v>58.2</v>
      </c>
      <c r="D1212" s="0" t="n">
        <v>9.8</v>
      </c>
      <c r="E1212" s="0" t="n">
        <v>9.8</v>
      </c>
      <c r="F1212" s="0" t="n">
        <v>1.2</v>
      </c>
      <c r="G1212" s="0" t="n">
        <v>3.2</v>
      </c>
    </row>
    <row r="1213" customFormat="false" ht="12.75" hidden="false" customHeight="false" outlineLevel="0" collapsed="false">
      <c r="A1213" s="0" t="n">
        <v>675755</v>
      </c>
      <c r="B1213" s="0" t="n">
        <f aca="false">A1213/1000</f>
        <v>675.755</v>
      </c>
      <c r="C1213" s="0" t="n">
        <v>58.7</v>
      </c>
      <c r="D1213" s="0" t="n">
        <v>9.6</v>
      </c>
      <c r="E1213" s="0" t="n">
        <v>9.1</v>
      </c>
      <c r="F1213" s="0" t="n">
        <v>0.7</v>
      </c>
      <c r="G1213" s="0" t="n">
        <v>3.2</v>
      </c>
    </row>
    <row r="1214" customFormat="false" ht="12.75" hidden="false" customHeight="false" outlineLevel="0" collapsed="false">
      <c r="A1214" s="0" t="n">
        <v>676295</v>
      </c>
      <c r="B1214" s="0" t="n">
        <f aca="false">A1214/1000</f>
        <v>676.295</v>
      </c>
      <c r="C1214" s="0" t="n">
        <v>58.7</v>
      </c>
      <c r="D1214" s="0" t="n">
        <v>9.8</v>
      </c>
      <c r="E1214" s="0" t="n">
        <v>9.1</v>
      </c>
      <c r="F1214" s="0" t="n">
        <v>0.7</v>
      </c>
      <c r="G1214" s="0" t="n">
        <v>3.2</v>
      </c>
    </row>
    <row r="1215" customFormat="false" ht="12.75" hidden="false" customHeight="false" outlineLevel="0" collapsed="false">
      <c r="A1215" s="0" t="n">
        <v>676836</v>
      </c>
      <c r="B1215" s="0" t="n">
        <f aca="false">A1215/1000</f>
        <v>676.836</v>
      </c>
      <c r="C1215" s="0" t="n">
        <v>58.6</v>
      </c>
      <c r="D1215" s="0" t="n">
        <v>9.8</v>
      </c>
      <c r="E1215" s="0" t="n">
        <v>9.1</v>
      </c>
      <c r="F1215" s="0" t="n">
        <v>0.7</v>
      </c>
      <c r="G1215" s="0" t="n">
        <v>3.2</v>
      </c>
    </row>
    <row r="1216" customFormat="false" ht="12.75" hidden="false" customHeight="false" outlineLevel="0" collapsed="false">
      <c r="A1216" s="0" t="n">
        <v>677376</v>
      </c>
      <c r="B1216" s="0" t="n">
        <f aca="false">A1216/1000</f>
        <v>677.376</v>
      </c>
      <c r="C1216" s="0" t="n">
        <v>58.7</v>
      </c>
      <c r="D1216" s="0" t="n">
        <v>9.6</v>
      </c>
      <c r="E1216" s="0" t="n">
        <v>9.1</v>
      </c>
      <c r="F1216" s="0" t="n">
        <v>0.7</v>
      </c>
      <c r="G1216" s="0" t="n">
        <v>3.2</v>
      </c>
    </row>
    <row r="1217" customFormat="false" ht="12.75" hidden="false" customHeight="false" outlineLevel="0" collapsed="false">
      <c r="A1217" s="0" t="n">
        <v>677916</v>
      </c>
      <c r="B1217" s="0" t="n">
        <f aca="false">A1217/1000</f>
        <v>677.916</v>
      </c>
      <c r="C1217" s="0" t="n">
        <v>58.7</v>
      </c>
      <c r="D1217" s="0" t="n">
        <v>9.8</v>
      </c>
      <c r="E1217" s="0" t="n">
        <v>10.3</v>
      </c>
      <c r="F1217" s="0" t="n">
        <v>0.7</v>
      </c>
      <c r="G1217" s="0" t="n">
        <v>3.2</v>
      </c>
    </row>
    <row r="1218" customFormat="false" ht="12.75" hidden="false" customHeight="false" outlineLevel="0" collapsed="false">
      <c r="A1218" s="0" t="n">
        <v>678458</v>
      </c>
      <c r="B1218" s="0" t="n">
        <f aca="false">A1218/1000</f>
        <v>678.458</v>
      </c>
      <c r="C1218" s="0" t="n">
        <v>58.7</v>
      </c>
      <c r="D1218" s="0" t="n">
        <v>9.6</v>
      </c>
      <c r="E1218" s="0" t="n">
        <v>10.6</v>
      </c>
      <c r="F1218" s="0" t="n">
        <v>0.7</v>
      </c>
      <c r="G1218" s="0" t="n">
        <v>3.2</v>
      </c>
    </row>
    <row r="1219" customFormat="false" ht="12.75" hidden="false" customHeight="false" outlineLevel="0" collapsed="false">
      <c r="A1219" s="0" t="n">
        <v>679000</v>
      </c>
      <c r="B1219" s="0" t="n">
        <f aca="false">A1219/1000</f>
        <v>679</v>
      </c>
      <c r="C1219" s="0" t="n">
        <v>58.7</v>
      </c>
      <c r="D1219" s="0" t="n">
        <v>9.8</v>
      </c>
      <c r="E1219" s="0" t="n">
        <v>10.3</v>
      </c>
      <c r="F1219" s="0" t="n">
        <v>0.7</v>
      </c>
      <c r="G1219" s="0" t="n">
        <v>3.2</v>
      </c>
    </row>
    <row r="1220" customFormat="false" ht="12.75" hidden="false" customHeight="false" outlineLevel="0" collapsed="false">
      <c r="A1220" s="0" t="n">
        <v>679541</v>
      </c>
      <c r="B1220" s="0" t="n">
        <f aca="false">A1220/1000</f>
        <v>679.541</v>
      </c>
      <c r="C1220" s="0" t="n">
        <v>58.5</v>
      </c>
      <c r="D1220" s="0" t="n">
        <v>9.8</v>
      </c>
      <c r="E1220" s="0" t="n">
        <v>9.8</v>
      </c>
      <c r="F1220" s="0" t="n">
        <v>0.5</v>
      </c>
      <c r="G1220" s="0" t="n">
        <v>3.2</v>
      </c>
    </row>
    <row r="1221" customFormat="false" ht="12.75" hidden="false" customHeight="false" outlineLevel="0" collapsed="false">
      <c r="A1221" s="0" t="n">
        <v>680082</v>
      </c>
      <c r="B1221" s="0" t="n">
        <f aca="false">A1221/1000</f>
        <v>680.082</v>
      </c>
      <c r="C1221" s="0" t="n">
        <v>58.7</v>
      </c>
      <c r="D1221" s="0" t="n">
        <v>9.8</v>
      </c>
      <c r="E1221" s="0" t="n">
        <v>9.1</v>
      </c>
      <c r="F1221" s="0" t="n">
        <v>0.7</v>
      </c>
      <c r="G1221" s="0" t="n">
        <v>3.2</v>
      </c>
    </row>
    <row r="1222" customFormat="false" ht="12.75" hidden="false" customHeight="false" outlineLevel="0" collapsed="false">
      <c r="A1222" s="0" t="n">
        <v>680622</v>
      </c>
      <c r="B1222" s="0" t="n">
        <f aca="false">A1222/1000</f>
        <v>680.622</v>
      </c>
      <c r="C1222" s="0" t="n">
        <v>58.7</v>
      </c>
      <c r="D1222" s="0" t="n">
        <v>9.8</v>
      </c>
      <c r="E1222" s="0" t="n">
        <v>9.3</v>
      </c>
      <c r="F1222" s="0" t="n">
        <v>0.7</v>
      </c>
      <c r="G1222" s="0" t="n">
        <v>3.2</v>
      </c>
    </row>
    <row r="1223" customFormat="false" ht="12.75" hidden="false" customHeight="false" outlineLevel="0" collapsed="false">
      <c r="A1223" s="0" t="n">
        <v>681162</v>
      </c>
      <c r="B1223" s="0" t="n">
        <f aca="false">A1223/1000</f>
        <v>681.162</v>
      </c>
      <c r="C1223" s="0" t="n">
        <v>58.7</v>
      </c>
      <c r="D1223" s="0" t="n">
        <v>9.8</v>
      </c>
      <c r="E1223" s="0" t="n">
        <v>9.8</v>
      </c>
      <c r="F1223" s="0" t="n">
        <v>0.7</v>
      </c>
      <c r="G1223" s="0" t="n">
        <v>3.2</v>
      </c>
    </row>
    <row r="1224" customFormat="false" ht="12.75" hidden="false" customHeight="false" outlineLevel="0" collapsed="false">
      <c r="A1224" s="0" t="n">
        <v>6818.7</v>
      </c>
      <c r="B1224" s="0" t="n">
        <f aca="false">A1224/1000</f>
        <v>6.8187</v>
      </c>
      <c r="C1224" s="0" t="n">
        <v>58.7</v>
      </c>
      <c r="D1224" s="0" t="n">
        <v>9.6</v>
      </c>
      <c r="E1224" s="0" t="n">
        <v>9.8</v>
      </c>
      <c r="F1224" s="0" t="n">
        <v>0.7</v>
      </c>
      <c r="G1224" s="0" t="n">
        <v>3.2</v>
      </c>
    </row>
    <row r="1225" customFormat="false" ht="12.75" hidden="false" customHeight="false" outlineLevel="0" collapsed="false">
      <c r="A1225" s="0" t="n">
        <v>682244</v>
      </c>
      <c r="B1225" s="0" t="n">
        <f aca="false">A1225/1000</f>
        <v>682.244</v>
      </c>
      <c r="C1225" s="0" t="n">
        <v>58.5</v>
      </c>
      <c r="D1225" s="0" t="n">
        <v>9.8</v>
      </c>
      <c r="E1225" s="0" t="n">
        <v>9.8</v>
      </c>
      <c r="F1225" s="0" t="n">
        <v>0.5</v>
      </c>
      <c r="G1225" s="0" t="n">
        <v>3.2</v>
      </c>
    </row>
    <row r="1226" customFormat="false" ht="12.75" hidden="false" customHeight="false" outlineLevel="0" collapsed="false">
      <c r="A1226" s="0" t="n">
        <v>682784</v>
      </c>
      <c r="B1226" s="0" t="n">
        <f aca="false">A1226/1000</f>
        <v>682.784</v>
      </c>
      <c r="C1226" s="0" t="n">
        <v>58.7</v>
      </c>
      <c r="D1226" s="0" t="n">
        <v>9.8</v>
      </c>
      <c r="E1226" s="0" t="n">
        <v>9.1</v>
      </c>
      <c r="F1226" s="0" t="n">
        <v>0.7</v>
      </c>
      <c r="G1226" s="0" t="n">
        <v>3.2</v>
      </c>
    </row>
    <row r="1227" customFormat="false" ht="12.75" hidden="false" customHeight="false" outlineLevel="0" collapsed="false">
      <c r="A1227" s="0" t="n">
        <v>683324</v>
      </c>
      <c r="B1227" s="0" t="n">
        <f aca="false">A1227/1000</f>
        <v>683.324</v>
      </c>
      <c r="C1227" s="0" t="n">
        <v>58.7</v>
      </c>
      <c r="D1227" s="0" t="n">
        <v>9.8</v>
      </c>
      <c r="E1227" s="0" t="n">
        <v>9.1</v>
      </c>
      <c r="F1227" s="0" t="n">
        <v>0.7</v>
      </c>
      <c r="G1227" s="0" t="n">
        <v>3.2</v>
      </c>
    </row>
    <row r="1228" customFormat="false" ht="12.75" hidden="false" customHeight="false" outlineLevel="0" collapsed="false">
      <c r="A1228" s="0" t="n">
        <v>683865</v>
      </c>
      <c r="B1228" s="0" t="n">
        <f aca="false">A1228/1000</f>
        <v>683.865</v>
      </c>
      <c r="C1228" s="0" t="n">
        <v>58.6</v>
      </c>
      <c r="D1228" s="0" t="n">
        <v>9.8</v>
      </c>
      <c r="E1228" s="0" t="n">
        <v>9.8</v>
      </c>
      <c r="F1228" s="0" t="n">
        <v>0.7</v>
      </c>
      <c r="G1228" s="0" t="n">
        <v>3.2</v>
      </c>
    </row>
    <row r="1229" customFormat="false" ht="12.75" hidden="false" customHeight="false" outlineLevel="0" collapsed="false">
      <c r="A1229" s="0" t="n">
        <v>684405</v>
      </c>
      <c r="B1229" s="0" t="n">
        <f aca="false">A1229/1000</f>
        <v>684.405</v>
      </c>
      <c r="C1229" s="0" t="n">
        <v>58.8</v>
      </c>
      <c r="D1229" s="0" t="n">
        <v>9.8</v>
      </c>
      <c r="E1229" s="0" t="n">
        <v>8.6</v>
      </c>
      <c r="F1229" s="0" t="n">
        <v>0.7</v>
      </c>
      <c r="G1229" s="0" t="n">
        <v>3.2</v>
      </c>
    </row>
    <row r="1230" customFormat="false" ht="12.75" hidden="false" customHeight="false" outlineLevel="0" collapsed="false">
      <c r="A1230" s="0" t="n">
        <v>684946</v>
      </c>
      <c r="B1230" s="0" t="n">
        <f aca="false">A1230/1000</f>
        <v>684.946</v>
      </c>
      <c r="C1230" s="0" t="n">
        <v>58.5</v>
      </c>
      <c r="D1230" s="0" t="n">
        <v>9.8</v>
      </c>
      <c r="E1230" s="0" t="n">
        <v>9.8</v>
      </c>
      <c r="F1230" s="0" t="n">
        <v>0.7</v>
      </c>
      <c r="G1230" s="0" t="n">
        <v>3.2</v>
      </c>
    </row>
    <row r="1231" customFormat="false" ht="12.75" hidden="false" customHeight="false" outlineLevel="0" collapsed="false">
      <c r="A1231" s="0" t="n">
        <v>685487</v>
      </c>
      <c r="B1231" s="0" t="n">
        <f aca="false">A1231/1000</f>
        <v>685.487</v>
      </c>
      <c r="C1231" s="0" t="n">
        <v>58.3</v>
      </c>
      <c r="D1231" s="0" t="n">
        <v>9.8</v>
      </c>
      <c r="E1231" s="0" t="n">
        <v>10.1</v>
      </c>
      <c r="F1231" s="0" t="n">
        <v>0.5</v>
      </c>
      <c r="G1231" s="0" t="n">
        <v>3.2</v>
      </c>
    </row>
    <row r="1232" customFormat="false" ht="12.75" hidden="false" customHeight="false" outlineLevel="0" collapsed="false">
      <c r="A1232" s="0" t="n">
        <v>686028</v>
      </c>
      <c r="B1232" s="0" t="n">
        <f aca="false">A1232/1000</f>
        <v>686.028</v>
      </c>
      <c r="C1232" s="0" t="n">
        <v>58.8</v>
      </c>
      <c r="D1232" s="0" t="n">
        <v>9.6</v>
      </c>
      <c r="E1232" s="0" t="n">
        <v>9.8</v>
      </c>
      <c r="F1232" s="0" t="n">
        <v>0.7</v>
      </c>
      <c r="G1232" s="0" t="n">
        <v>3.2</v>
      </c>
    </row>
    <row r="1233" customFormat="false" ht="12.75" hidden="false" customHeight="false" outlineLevel="0" collapsed="false">
      <c r="A1233" s="0" t="n">
        <v>686569</v>
      </c>
      <c r="B1233" s="0" t="n">
        <f aca="false">A1233/1000</f>
        <v>686.569</v>
      </c>
      <c r="C1233" s="0" t="n">
        <v>58.8</v>
      </c>
      <c r="D1233" s="0" t="n">
        <v>9.8</v>
      </c>
      <c r="E1233" s="0" t="n">
        <v>9.8</v>
      </c>
      <c r="F1233" s="0" t="n">
        <v>0.7</v>
      </c>
      <c r="G1233" s="0" t="n">
        <v>3.2</v>
      </c>
    </row>
    <row r="1234" customFormat="false" ht="12.75" hidden="false" customHeight="false" outlineLevel="0" collapsed="false">
      <c r="A1234" s="0" t="n">
        <v>687109</v>
      </c>
      <c r="B1234" s="0" t="n">
        <f aca="false">A1234/1000</f>
        <v>687.109</v>
      </c>
      <c r="C1234" s="0" t="n">
        <v>58.7</v>
      </c>
      <c r="D1234" s="0" t="n">
        <v>9.8</v>
      </c>
      <c r="E1234" s="0" t="n">
        <v>9.1</v>
      </c>
      <c r="F1234" s="0" t="n">
        <v>0.7</v>
      </c>
      <c r="G1234" s="0" t="n">
        <v>3.2</v>
      </c>
    </row>
    <row r="1235" customFormat="false" ht="12.75" hidden="false" customHeight="false" outlineLevel="0" collapsed="false">
      <c r="A1235" s="0" t="n">
        <v>687649</v>
      </c>
      <c r="B1235" s="0" t="n">
        <f aca="false">A1235/1000</f>
        <v>687.649</v>
      </c>
      <c r="C1235" s="0" t="n">
        <v>58.6</v>
      </c>
      <c r="D1235" s="0" t="n">
        <v>9.8</v>
      </c>
      <c r="E1235" s="0" t="n">
        <v>10.1</v>
      </c>
      <c r="F1235" s="0" t="n">
        <v>0.7</v>
      </c>
      <c r="G1235" s="0" t="n">
        <v>3.2</v>
      </c>
    </row>
    <row r="1236" customFormat="false" ht="12.75" hidden="false" customHeight="false" outlineLevel="0" collapsed="false">
      <c r="A1236" s="0" t="n">
        <v>688191</v>
      </c>
      <c r="B1236" s="0" t="n">
        <f aca="false">A1236/1000</f>
        <v>688.191</v>
      </c>
      <c r="C1236" s="0" t="n">
        <v>58.9</v>
      </c>
      <c r="D1236" s="0" t="n">
        <v>9.8</v>
      </c>
      <c r="E1236" s="0" t="n">
        <v>9.8</v>
      </c>
      <c r="F1236" s="0" t="n">
        <v>0.7</v>
      </c>
      <c r="G1236" s="0" t="n">
        <v>3.2</v>
      </c>
    </row>
    <row r="1237" customFormat="false" ht="12.75" hidden="false" customHeight="false" outlineLevel="0" collapsed="false">
      <c r="A1237" s="0" t="n">
        <v>688732</v>
      </c>
      <c r="B1237" s="0" t="n">
        <f aca="false">A1237/1000</f>
        <v>688.732</v>
      </c>
      <c r="C1237" s="0" t="n">
        <v>58.7</v>
      </c>
      <c r="D1237" s="0" t="n">
        <v>9.6</v>
      </c>
      <c r="E1237" s="0" t="n">
        <v>9.8</v>
      </c>
      <c r="F1237" s="0" t="n">
        <v>0.7</v>
      </c>
      <c r="G1237" s="0" t="n">
        <v>3.2</v>
      </c>
    </row>
    <row r="1238" customFormat="false" ht="12.75" hidden="false" customHeight="false" outlineLevel="0" collapsed="false">
      <c r="A1238" s="0" t="n">
        <v>689272</v>
      </c>
      <c r="B1238" s="0" t="n">
        <f aca="false">A1238/1000</f>
        <v>689.272</v>
      </c>
      <c r="C1238" s="0" t="n">
        <v>58.6</v>
      </c>
      <c r="D1238" s="0" t="n">
        <v>9.8</v>
      </c>
      <c r="E1238" s="0" t="n">
        <v>10.1</v>
      </c>
      <c r="F1238" s="0" t="n">
        <v>0.7</v>
      </c>
      <c r="G1238" s="0" t="n">
        <v>3.2</v>
      </c>
    </row>
    <row r="1239" customFormat="false" ht="12.75" hidden="false" customHeight="false" outlineLevel="0" collapsed="false">
      <c r="A1239" s="0" t="n">
        <v>689814</v>
      </c>
      <c r="B1239" s="0" t="n">
        <f aca="false">A1239/1000</f>
        <v>689.814</v>
      </c>
      <c r="C1239" s="0" t="n">
        <v>58.7</v>
      </c>
      <c r="D1239" s="0" t="n">
        <v>9.8</v>
      </c>
      <c r="E1239" s="0" t="n">
        <v>9.6</v>
      </c>
      <c r="F1239" s="0" t="n">
        <v>0.7</v>
      </c>
      <c r="G1239" s="0" t="n">
        <v>3.2</v>
      </c>
    </row>
    <row r="1240" customFormat="false" ht="12.75" hidden="false" customHeight="false" outlineLevel="0" collapsed="false">
      <c r="A1240" s="0" t="n">
        <v>690355</v>
      </c>
      <c r="B1240" s="0" t="n">
        <f aca="false">A1240/1000</f>
        <v>690.355</v>
      </c>
      <c r="C1240" s="0" t="n">
        <v>58.7</v>
      </c>
      <c r="D1240" s="0" t="n">
        <v>9.8</v>
      </c>
      <c r="E1240" s="0" t="n">
        <v>9.8</v>
      </c>
      <c r="F1240" s="0" t="n">
        <v>0.7</v>
      </c>
      <c r="G1240" s="0" t="n">
        <v>3.2</v>
      </c>
    </row>
    <row r="1241" customFormat="false" ht="12.75" hidden="false" customHeight="false" outlineLevel="0" collapsed="false">
      <c r="A1241" s="0" t="n">
        <v>690895</v>
      </c>
      <c r="B1241" s="0" t="n">
        <f aca="false">A1241/1000</f>
        <v>690.895</v>
      </c>
      <c r="C1241" s="0" t="n">
        <v>58.7</v>
      </c>
      <c r="D1241" s="0" t="n">
        <v>9.6</v>
      </c>
      <c r="E1241" s="0" t="n">
        <v>9.8</v>
      </c>
      <c r="F1241" s="0" t="n">
        <v>0.7</v>
      </c>
      <c r="G1241" s="0" t="n">
        <v>3.2</v>
      </c>
    </row>
    <row r="1242" customFormat="false" ht="12.75" hidden="false" customHeight="false" outlineLevel="0" collapsed="false">
      <c r="A1242" s="0" t="n">
        <v>691436</v>
      </c>
      <c r="B1242" s="0" t="n">
        <f aca="false">A1242/1000</f>
        <v>691.436</v>
      </c>
      <c r="C1242" s="0" t="n">
        <v>58.7</v>
      </c>
      <c r="D1242" s="0" t="n">
        <v>9.6</v>
      </c>
      <c r="E1242" s="0" t="n">
        <v>9.8</v>
      </c>
      <c r="F1242" s="0" t="n">
        <v>0.7</v>
      </c>
      <c r="G1242" s="0" t="n">
        <v>3.2</v>
      </c>
    </row>
    <row r="1243" customFormat="false" ht="12.75" hidden="false" customHeight="false" outlineLevel="0" collapsed="false">
      <c r="A1243" s="0" t="n">
        <v>691977</v>
      </c>
      <c r="B1243" s="0" t="n">
        <f aca="false">A1243/1000</f>
        <v>691.977</v>
      </c>
      <c r="C1243" s="0" t="n">
        <v>58.7</v>
      </c>
      <c r="D1243" s="0" t="n">
        <v>9.6</v>
      </c>
      <c r="E1243" s="0" t="n">
        <v>9.8</v>
      </c>
      <c r="F1243" s="0" t="n">
        <v>0.7</v>
      </c>
      <c r="G1243" s="0" t="n">
        <v>3.2</v>
      </c>
    </row>
    <row r="1244" customFormat="false" ht="12.75" hidden="false" customHeight="false" outlineLevel="0" collapsed="false">
      <c r="A1244" s="0" t="n">
        <v>692517</v>
      </c>
      <c r="B1244" s="0" t="n">
        <f aca="false">A1244/1000</f>
        <v>692.517</v>
      </c>
      <c r="C1244" s="0" t="n">
        <v>58.7</v>
      </c>
      <c r="D1244" s="0" t="n">
        <v>9.8</v>
      </c>
      <c r="E1244" s="0" t="n">
        <v>9.6</v>
      </c>
      <c r="F1244" s="0" t="n">
        <v>0.7</v>
      </c>
      <c r="G1244" s="0" t="n">
        <v>3.2</v>
      </c>
    </row>
    <row r="1245" customFormat="false" ht="12.75" hidden="false" customHeight="false" outlineLevel="0" collapsed="false">
      <c r="A1245" s="0" t="n">
        <v>693058</v>
      </c>
      <c r="B1245" s="0" t="n">
        <f aca="false">A1245/1000</f>
        <v>693.058</v>
      </c>
      <c r="C1245" s="0" t="n">
        <v>58.8</v>
      </c>
      <c r="D1245" s="0" t="n">
        <v>9.8</v>
      </c>
      <c r="E1245" s="0" t="n">
        <v>8.8</v>
      </c>
      <c r="F1245" s="0" t="n">
        <v>0.7</v>
      </c>
      <c r="G1245" s="0" t="n">
        <v>3.2</v>
      </c>
    </row>
    <row r="1246" customFormat="false" ht="12.75" hidden="false" customHeight="false" outlineLevel="0" collapsed="false">
      <c r="A1246" s="0" t="n">
        <v>694140</v>
      </c>
      <c r="B1246" s="0" t="n">
        <f aca="false">A1246/1000</f>
        <v>694.14</v>
      </c>
      <c r="C1246" s="0" t="n">
        <v>58.7</v>
      </c>
      <c r="D1246" s="0" t="n">
        <v>9.6</v>
      </c>
      <c r="E1246" s="0" t="n">
        <v>9.8</v>
      </c>
      <c r="F1246" s="0" t="n">
        <v>0.7</v>
      </c>
      <c r="G1246" s="0" t="n">
        <v>3.2</v>
      </c>
    </row>
    <row r="1247" customFormat="false" ht="12.75" hidden="false" customHeight="false" outlineLevel="0" collapsed="false">
      <c r="A1247" s="0" t="n">
        <v>694680</v>
      </c>
      <c r="B1247" s="0" t="n">
        <f aca="false">A1247/1000</f>
        <v>694.68</v>
      </c>
      <c r="C1247" s="0" t="n">
        <v>58.8</v>
      </c>
      <c r="D1247" s="0" t="n">
        <v>9.8</v>
      </c>
      <c r="E1247" s="0" t="n">
        <v>8.8</v>
      </c>
      <c r="F1247" s="0" t="n">
        <v>0.7</v>
      </c>
      <c r="G1247" s="0" t="n">
        <v>3.2</v>
      </c>
    </row>
    <row r="1248" customFormat="false" ht="12.75" hidden="false" customHeight="false" outlineLevel="0" collapsed="false">
      <c r="A1248" s="0" t="n">
        <v>695221</v>
      </c>
      <c r="B1248" s="0" t="n">
        <f aca="false">A1248/1000</f>
        <v>695.221</v>
      </c>
      <c r="C1248" s="0" t="n">
        <v>58.7</v>
      </c>
      <c r="D1248" s="0" t="n">
        <v>9.6</v>
      </c>
      <c r="E1248" s="0" t="n">
        <v>9.8</v>
      </c>
      <c r="F1248" s="0" t="n">
        <v>0.7</v>
      </c>
      <c r="G1248" s="0" t="n">
        <v>3.2</v>
      </c>
    </row>
    <row r="1249" customFormat="false" ht="12.75" hidden="false" customHeight="false" outlineLevel="0" collapsed="false">
      <c r="A1249" s="0" t="n">
        <v>695761</v>
      </c>
      <c r="B1249" s="0" t="n">
        <f aca="false">A1249/1000</f>
        <v>695.761</v>
      </c>
      <c r="C1249" s="0" t="n">
        <v>58.7</v>
      </c>
      <c r="D1249" s="0" t="n">
        <v>9.8</v>
      </c>
      <c r="E1249" s="0" t="n">
        <v>9.8</v>
      </c>
      <c r="F1249" s="0" t="n">
        <v>0.5</v>
      </c>
      <c r="G1249" s="0" t="n">
        <v>3.2</v>
      </c>
    </row>
    <row r="1250" customFormat="false" ht="12.75" hidden="false" customHeight="false" outlineLevel="0" collapsed="false">
      <c r="A1250" s="0" t="n">
        <v>696302</v>
      </c>
      <c r="B1250" s="0" t="n">
        <f aca="false">A1250/1000</f>
        <v>696.302</v>
      </c>
      <c r="C1250" s="0" t="n">
        <v>58.8</v>
      </c>
      <c r="D1250" s="0" t="n">
        <v>9.8</v>
      </c>
      <c r="E1250" s="0" t="n">
        <v>8.8</v>
      </c>
      <c r="F1250" s="0" t="n">
        <v>0.7</v>
      </c>
      <c r="G1250" s="0" t="n">
        <v>3.2</v>
      </c>
    </row>
    <row r="1251" customFormat="false" ht="12.75" hidden="false" customHeight="false" outlineLevel="0" collapsed="false">
      <c r="A1251" s="0" t="n">
        <v>696843</v>
      </c>
      <c r="B1251" s="0" t="n">
        <f aca="false">A1251/1000</f>
        <v>696.843</v>
      </c>
      <c r="C1251" s="0" t="n">
        <v>58.7</v>
      </c>
      <c r="D1251" s="0" t="n">
        <v>9.8</v>
      </c>
      <c r="E1251" s="0" t="n">
        <v>10.1</v>
      </c>
      <c r="F1251" s="0" t="n">
        <v>0.7</v>
      </c>
      <c r="G1251" s="0" t="n">
        <v>3.2</v>
      </c>
    </row>
    <row r="1252" customFormat="false" ht="12.75" hidden="false" customHeight="false" outlineLevel="0" collapsed="false">
      <c r="A1252" s="0" t="n">
        <v>697384</v>
      </c>
      <c r="B1252" s="0" t="n">
        <f aca="false">A1252/1000</f>
        <v>697.384</v>
      </c>
      <c r="C1252" s="0" t="n">
        <v>58.6</v>
      </c>
      <c r="D1252" s="0" t="n">
        <v>9.8</v>
      </c>
      <c r="E1252" s="0" t="n">
        <v>10.1</v>
      </c>
      <c r="F1252" s="0" t="n">
        <v>0.5</v>
      </c>
      <c r="G1252" s="0" t="n">
        <v>3.2</v>
      </c>
    </row>
    <row r="1253" customFormat="false" ht="12.75" hidden="false" customHeight="false" outlineLevel="0" collapsed="false">
      <c r="A1253" s="0" t="n">
        <v>697926</v>
      </c>
      <c r="B1253" s="0" t="n">
        <f aca="false">A1253/1000</f>
        <v>697.926</v>
      </c>
      <c r="C1253" s="0" t="n">
        <v>58.9</v>
      </c>
      <c r="D1253" s="0" t="n">
        <v>9.8</v>
      </c>
      <c r="E1253" s="0" t="n">
        <v>9.8</v>
      </c>
      <c r="F1253" s="0" t="n">
        <v>0.7</v>
      </c>
      <c r="G1253" s="0" t="n">
        <v>3.2</v>
      </c>
    </row>
    <row r="1254" customFormat="false" ht="12.75" hidden="false" customHeight="false" outlineLevel="0" collapsed="false">
      <c r="A1254" s="0" t="n">
        <v>698467</v>
      </c>
      <c r="B1254" s="0" t="n">
        <f aca="false">A1254/1000</f>
        <v>698.467</v>
      </c>
      <c r="C1254" s="0" t="n">
        <v>58.7</v>
      </c>
      <c r="D1254" s="0" t="n">
        <v>9.8</v>
      </c>
      <c r="E1254" s="0" t="n">
        <v>9.8</v>
      </c>
      <c r="F1254" s="0" t="n">
        <v>0.7</v>
      </c>
      <c r="G1254" s="0" t="n">
        <v>3.2</v>
      </c>
    </row>
    <row r="1255" customFormat="false" ht="12.75" hidden="false" customHeight="false" outlineLevel="0" collapsed="false">
      <c r="A1255" s="0" t="n">
        <v>699008</v>
      </c>
      <c r="B1255" s="0" t="n">
        <f aca="false">A1255/1000</f>
        <v>699.008</v>
      </c>
      <c r="C1255" s="0" t="n">
        <v>58.7</v>
      </c>
      <c r="D1255" s="0" t="n">
        <v>9.8</v>
      </c>
      <c r="E1255" s="0" t="n">
        <v>9.6</v>
      </c>
      <c r="F1255" s="0" t="n">
        <v>0.7</v>
      </c>
      <c r="G1255" s="0" t="n">
        <v>3.2</v>
      </c>
    </row>
    <row r="1256" customFormat="false" ht="12.75" hidden="false" customHeight="false" outlineLevel="0" collapsed="false">
      <c r="A1256" s="0" t="n">
        <v>699548</v>
      </c>
      <c r="B1256" s="0" t="n">
        <f aca="false">A1256/1000</f>
        <v>699.548</v>
      </c>
      <c r="C1256" s="0" t="n">
        <v>58.7</v>
      </c>
      <c r="D1256" s="0" t="n">
        <v>9.6</v>
      </c>
      <c r="E1256" s="0" t="n">
        <v>9.8</v>
      </c>
      <c r="F1256" s="0" t="n">
        <v>0.7</v>
      </c>
      <c r="G1256" s="0" t="n">
        <v>3.2</v>
      </c>
    </row>
    <row r="1257" customFormat="false" ht="12.75" hidden="false" customHeight="false" outlineLevel="0" collapsed="false">
      <c r="A1257" s="0" t="n">
        <v>700088</v>
      </c>
      <c r="B1257" s="0" t="n">
        <f aca="false">A1257/1000</f>
        <v>700.088</v>
      </c>
      <c r="C1257" s="0" t="n">
        <v>58.7</v>
      </c>
      <c r="D1257" s="0" t="n">
        <v>9.8</v>
      </c>
      <c r="E1257" s="0" t="n">
        <v>9.6</v>
      </c>
      <c r="F1257" s="0" t="n">
        <v>0.7</v>
      </c>
      <c r="G1257" s="0" t="n">
        <v>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n">
        <v>348304</v>
      </c>
      <c r="B2" s="0" t="n">
        <f aca="false">A2/1000</f>
        <v>348.304</v>
      </c>
      <c r="C2" s="0" t="n">
        <v>49.2</v>
      </c>
      <c r="D2" s="0" t="n">
        <v>9.6</v>
      </c>
      <c r="E2" s="0" t="n">
        <v>4.1</v>
      </c>
      <c r="F2" s="0" t="n">
        <v>110.2</v>
      </c>
      <c r="G2" s="0" t="n">
        <v>1.3</v>
      </c>
    </row>
    <row r="3" customFormat="false" ht="12.75" hidden="false" customHeight="false" outlineLevel="0" collapsed="false">
      <c r="A3" s="0" t="n">
        <v>335873</v>
      </c>
      <c r="B3" s="0" t="n">
        <f aca="false">A3/1000</f>
        <v>335.873</v>
      </c>
      <c r="C3" s="0" t="n">
        <v>48.1</v>
      </c>
      <c r="D3" s="0" t="n">
        <v>9.3</v>
      </c>
      <c r="E3" s="0" t="n">
        <v>7.1</v>
      </c>
      <c r="F3" s="0" t="n">
        <v>104.8</v>
      </c>
      <c r="G3" s="0" t="n">
        <v>1.2</v>
      </c>
    </row>
    <row r="4" customFormat="false" ht="12.75" hidden="false" customHeight="false" outlineLevel="0" collapsed="false">
      <c r="A4" s="0" t="n">
        <v>183842</v>
      </c>
      <c r="B4" s="0" t="n">
        <f aca="false">A4/1000</f>
        <v>183.842</v>
      </c>
      <c r="C4" s="0" t="n">
        <v>48.3</v>
      </c>
      <c r="D4" s="0" t="n">
        <v>9.1</v>
      </c>
      <c r="E4" s="0" t="n">
        <v>7.8</v>
      </c>
      <c r="F4" s="0" t="n">
        <v>103.4</v>
      </c>
      <c r="G4" s="0" t="n">
        <v>0.1</v>
      </c>
    </row>
    <row r="5" customFormat="false" ht="12.75" hidden="false" customHeight="false" outlineLevel="0" collapsed="false">
      <c r="A5" s="0" t="n">
        <v>405157</v>
      </c>
      <c r="B5" s="0" t="n">
        <f aca="false">A5/1000</f>
        <v>405.157</v>
      </c>
      <c r="C5" s="0" t="n">
        <v>47.9</v>
      </c>
      <c r="D5" s="0" t="n">
        <v>9.3</v>
      </c>
      <c r="E5" s="0" t="n">
        <v>5.8</v>
      </c>
      <c r="F5" s="0" t="n">
        <v>100.9</v>
      </c>
      <c r="G5" s="0" t="n">
        <v>1.7</v>
      </c>
    </row>
    <row r="6" customFormat="false" ht="12.75" hidden="false" customHeight="false" outlineLevel="0" collapsed="false">
      <c r="A6" s="0" t="n">
        <v>388922</v>
      </c>
      <c r="B6" s="0" t="n">
        <f aca="false">A6/1000</f>
        <v>388.922</v>
      </c>
      <c r="C6" s="0" t="n">
        <v>45.7</v>
      </c>
      <c r="D6" s="0" t="n">
        <v>9.3</v>
      </c>
      <c r="E6" s="0" t="n">
        <v>8.6</v>
      </c>
      <c r="F6" s="0" t="n">
        <v>98</v>
      </c>
      <c r="G6" s="0" t="n">
        <v>1.7</v>
      </c>
    </row>
    <row r="7" customFormat="false" ht="12.75" hidden="false" customHeight="false" outlineLevel="0" collapsed="false">
      <c r="A7" s="0" t="n">
        <v>203302</v>
      </c>
      <c r="B7" s="0" t="n">
        <f aca="false">A7/1000</f>
        <v>203.302</v>
      </c>
      <c r="C7" s="0" t="n">
        <v>49.3</v>
      </c>
      <c r="D7" s="0" t="n">
        <v>8.3</v>
      </c>
      <c r="E7" s="0" t="n">
        <v>18.3</v>
      </c>
      <c r="F7" s="0" t="n">
        <v>97.8</v>
      </c>
      <c r="G7" s="0" t="n">
        <v>0.2</v>
      </c>
    </row>
    <row r="8" customFormat="false" ht="12.75" hidden="false" customHeight="false" outlineLevel="0" collapsed="false">
      <c r="A8" s="0" t="n">
        <v>600589</v>
      </c>
      <c r="B8" s="0" t="n">
        <f aca="false">A8/1000</f>
        <v>600.589</v>
      </c>
      <c r="C8" s="0" t="n">
        <v>47.6</v>
      </c>
      <c r="D8" s="0" t="n">
        <v>9.1</v>
      </c>
      <c r="E8" s="0" t="n">
        <v>4.1</v>
      </c>
      <c r="F8" s="0" t="n">
        <v>97</v>
      </c>
      <c r="G8" s="0" t="n">
        <v>3.1</v>
      </c>
    </row>
    <row r="9" customFormat="false" ht="12.75" hidden="false" customHeight="false" outlineLevel="0" collapsed="false">
      <c r="A9" s="0" t="n">
        <v>601132</v>
      </c>
      <c r="B9" s="0" t="n">
        <f aca="false">A9/1000</f>
        <v>601.132</v>
      </c>
      <c r="C9" s="0" t="n">
        <v>47.2</v>
      </c>
      <c r="D9" s="0" t="n">
        <v>7.8</v>
      </c>
      <c r="E9" s="0" t="n">
        <v>14.8</v>
      </c>
      <c r="F9" s="0" t="n">
        <v>97</v>
      </c>
      <c r="G9" s="0" t="n">
        <v>3.1</v>
      </c>
    </row>
    <row r="10" customFormat="false" ht="12.75" hidden="false" customHeight="false" outlineLevel="0" collapsed="false">
      <c r="A10" s="0" t="n">
        <v>349930</v>
      </c>
      <c r="B10" s="0" t="n">
        <f aca="false">A10/1000</f>
        <v>349.93</v>
      </c>
      <c r="C10" s="0" t="n">
        <v>47.1</v>
      </c>
      <c r="D10" s="0" t="n">
        <v>9.3</v>
      </c>
      <c r="E10" s="0" t="n">
        <v>9.8</v>
      </c>
      <c r="F10" s="0" t="n">
        <v>96.8</v>
      </c>
      <c r="G10" s="0" t="n">
        <v>1.3</v>
      </c>
    </row>
    <row r="11" customFormat="false" ht="12.75" hidden="false" customHeight="false" outlineLevel="0" collapsed="false">
      <c r="A11" s="0" t="n">
        <v>453344</v>
      </c>
      <c r="B11" s="0" t="n">
        <f aca="false">A11/1000</f>
        <v>453.344</v>
      </c>
      <c r="C11" s="0" t="n">
        <v>46.3</v>
      </c>
      <c r="D11" s="0" t="n">
        <v>4.6</v>
      </c>
      <c r="E11" s="0" t="n">
        <v>4.1</v>
      </c>
      <c r="F11" s="0" t="n">
        <v>96.8</v>
      </c>
      <c r="G11" s="0" t="n">
        <v>2.2</v>
      </c>
    </row>
    <row r="12" customFormat="false" ht="12.75" hidden="false" customHeight="false" outlineLevel="0" collapsed="false">
      <c r="A12" s="0" t="n">
        <v>389464</v>
      </c>
      <c r="B12" s="0" t="n">
        <f aca="false">A12/1000</f>
        <v>389.464</v>
      </c>
      <c r="C12" s="0" t="n">
        <v>46</v>
      </c>
      <c r="D12" s="0" t="n">
        <v>6.6</v>
      </c>
      <c r="E12" s="0" t="n">
        <v>-11.2</v>
      </c>
      <c r="F12" s="0" t="n">
        <v>95.8</v>
      </c>
      <c r="G12" s="0" t="n">
        <v>1.7</v>
      </c>
    </row>
    <row r="13" customFormat="false" ht="12.75" hidden="false" customHeight="false" outlineLevel="0" collapsed="false">
      <c r="A13" s="0" t="n">
        <v>349388</v>
      </c>
      <c r="B13" s="0" t="n">
        <f aca="false">A13/1000</f>
        <v>349.388</v>
      </c>
      <c r="C13" s="0" t="n">
        <v>47.6</v>
      </c>
      <c r="D13" s="0" t="n">
        <v>9.3</v>
      </c>
      <c r="E13" s="0" t="n">
        <v>6.3</v>
      </c>
      <c r="F13" s="0" t="n">
        <v>95.6</v>
      </c>
      <c r="G13" s="0" t="n">
        <v>1.3</v>
      </c>
    </row>
    <row r="14" customFormat="false" ht="12.75" hidden="false" customHeight="false" outlineLevel="0" collapsed="false">
      <c r="A14" s="0" t="n">
        <v>601674</v>
      </c>
      <c r="B14" s="0" t="n">
        <f aca="false">A14/1000</f>
        <v>601.674</v>
      </c>
      <c r="C14" s="0" t="n">
        <v>46.9</v>
      </c>
      <c r="D14" s="0" t="n">
        <v>9.3</v>
      </c>
      <c r="E14" s="0" t="n">
        <v>12.3</v>
      </c>
      <c r="F14" s="0" t="n">
        <v>95.3</v>
      </c>
      <c r="G14" s="0" t="n">
        <v>3.1</v>
      </c>
    </row>
    <row r="15" customFormat="false" ht="12.75" hidden="false" customHeight="false" outlineLevel="0" collapsed="false">
      <c r="A15" s="0" t="n">
        <v>351013</v>
      </c>
      <c r="B15" s="0" t="n">
        <f aca="false">A15/1000</f>
        <v>351.013</v>
      </c>
      <c r="C15" s="0" t="n">
        <v>47</v>
      </c>
      <c r="D15" s="0" t="n">
        <v>10.1</v>
      </c>
      <c r="E15" s="0" t="n">
        <v>15.3</v>
      </c>
      <c r="F15" s="0" t="n">
        <v>94.1</v>
      </c>
      <c r="G15" s="0" t="n">
        <v>1.3</v>
      </c>
    </row>
    <row r="16" customFormat="false" ht="12.75" hidden="false" customHeight="false" outlineLevel="0" collapsed="false">
      <c r="A16" s="0" t="n">
        <v>602216</v>
      </c>
      <c r="B16" s="0" t="n">
        <f aca="false">A16/1000</f>
        <v>602.216</v>
      </c>
      <c r="C16" s="0" t="n">
        <v>47</v>
      </c>
      <c r="D16" s="0" t="n">
        <v>9.1</v>
      </c>
      <c r="E16" s="0" t="n">
        <v>8.3</v>
      </c>
      <c r="F16" s="0" t="n">
        <v>93.8</v>
      </c>
      <c r="G16" s="0" t="n">
        <v>3.1</v>
      </c>
    </row>
    <row r="17" customFormat="false" ht="12.75" hidden="false" customHeight="false" outlineLevel="0" collapsed="false">
      <c r="A17" s="0" t="n">
        <v>153021</v>
      </c>
      <c r="B17" s="0" t="n">
        <f aca="false">A17/1000</f>
        <v>153.021</v>
      </c>
      <c r="C17" s="0" t="n">
        <v>52.4</v>
      </c>
      <c r="D17" s="0" t="n">
        <v>8.8</v>
      </c>
      <c r="E17" s="0" t="n">
        <v>6.8</v>
      </c>
      <c r="F17" s="0" t="n">
        <v>93.6</v>
      </c>
      <c r="G17" s="0" t="n">
        <v>0</v>
      </c>
    </row>
    <row r="18" customFormat="false" ht="12.75" hidden="false" customHeight="false" outlineLevel="0" collapsed="false">
      <c r="A18" s="0" t="n">
        <v>279566</v>
      </c>
      <c r="B18" s="0" t="n">
        <f aca="false">A18/1000</f>
        <v>279.566</v>
      </c>
      <c r="C18" s="0" t="n">
        <v>49</v>
      </c>
      <c r="D18" s="0" t="n">
        <v>9.3</v>
      </c>
      <c r="E18" s="0" t="n">
        <v>7.6</v>
      </c>
      <c r="F18" s="0" t="n">
        <v>91.9</v>
      </c>
      <c r="G18" s="0" t="n">
        <v>0.6</v>
      </c>
    </row>
    <row r="19" customFormat="false" ht="12.75" hidden="false" customHeight="false" outlineLevel="0" collapsed="false">
      <c r="A19" s="0" t="n">
        <v>390008</v>
      </c>
      <c r="B19" s="0" t="n">
        <f aca="false">A19/1000</f>
        <v>390.008</v>
      </c>
      <c r="C19" s="0" t="n">
        <v>47.7</v>
      </c>
      <c r="D19" s="0" t="n">
        <v>9.6</v>
      </c>
      <c r="E19" s="0" t="n">
        <v>9.1</v>
      </c>
      <c r="F19" s="0" t="n">
        <v>91.9</v>
      </c>
      <c r="G19" s="0" t="n">
        <v>1.7</v>
      </c>
    </row>
    <row r="20" customFormat="false" ht="12.75" hidden="false" customHeight="false" outlineLevel="0" collapsed="false">
      <c r="A20" s="0" t="n">
        <v>184384</v>
      </c>
      <c r="B20" s="0" t="n">
        <f aca="false">A20/1000</f>
        <v>184.384</v>
      </c>
      <c r="C20" s="0" t="n">
        <v>47.5</v>
      </c>
      <c r="D20" s="0" t="n">
        <v>8.8</v>
      </c>
      <c r="E20" s="0" t="n">
        <v>4.3</v>
      </c>
      <c r="F20" s="0" t="n">
        <v>91.6</v>
      </c>
      <c r="G20" s="0" t="n">
        <v>0.1</v>
      </c>
    </row>
    <row r="21" customFormat="false" ht="12.75" hidden="false" customHeight="false" outlineLevel="0" collapsed="false">
      <c r="A21" s="0" t="n">
        <v>231452</v>
      </c>
      <c r="B21" s="0" t="n">
        <f aca="false">A21/1000</f>
        <v>231.452</v>
      </c>
      <c r="C21" s="0" t="n">
        <v>48.7</v>
      </c>
      <c r="D21" s="0" t="n">
        <v>9.3</v>
      </c>
      <c r="E21" s="0" t="n">
        <v>8.8</v>
      </c>
      <c r="F21" s="0" t="n">
        <v>90.7</v>
      </c>
      <c r="G21" s="0" t="n">
        <v>0.5</v>
      </c>
    </row>
    <row r="22" customFormat="false" ht="12.75" hidden="false" customHeight="false" outlineLevel="0" collapsed="false">
      <c r="A22" s="0" t="n">
        <v>602759</v>
      </c>
      <c r="B22" s="0" t="n">
        <f aca="false">A22/1000</f>
        <v>602.759</v>
      </c>
      <c r="C22" s="0" t="n">
        <v>48.2</v>
      </c>
      <c r="D22" s="0" t="n">
        <v>9.6</v>
      </c>
      <c r="E22" s="0" t="n">
        <v>9.6</v>
      </c>
      <c r="F22" s="0" t="n">
        <v>89.9</v>
      </c>
      <c r="G22" s="0" t="n">
        <v>3.2</v>
      </c>
    </row>
    <row r="23" customFormat="false" ht="12.75" hidden="false" customHeight="false" outlineLevel="0" collapsed="false">
      <c r="A23" s="0" t="n">
        <v>230910</v>
      </c>
      <c r="B23" s="0" t="n">
        <f aca="false">A23/1000</f>
        <v>230.91</v>
      </c>
      <c r="C23" s="0" t="n">
        <v>48.6</v>
      </c>
      <c r="D23" s="0" t="n">
        <v>9.8</v>
      </c>
      <c r="E23" s="0" t="n">
        <v>7.1</v>
      </c>
      <c r="F23" s="0" t="n">
        <v>89.7</v>
      </c>
      <c r="G23" s="0" t="n">
        <v>0.5</v>
      </c>
    </row>
    <row r="24" customFormat="false" ht="12.75" hidden="false" customHeight="false" outlineLevel="0" collapsed="false">
      <c r="A24" s="0" t="n">
        <v>280108</v>
      </c>
      <c r="B24" s="0" t="n">
        <f aca="false">A24/1000</f>
        <v>280.108</v>
      </c>
      <c r="C24" s="0" t="n">
        <v>47.4</v>
      </c>
      <c r="D24" s="0" t="n">
        <v>6.1</v>
      </c>
      <c r="E24" s="0" t="n">
        <v>-11.2</v>
      </c>
      <c r="F24" s="0" t="n">
        <v>89.7</v>
      </c>
      <c r="G24" s="0" t="n">
        <v>0.7</v>
      </c>
    </row>
    <row r="25" customFormat="false" ht="12.75" hidden="false" customHeight="false" outlineLevel="0" collapsed="false">
      <c r="A25" s="0" t="n">
        <v>406243</v>
      </c>
      <c r="B25" s="0" t="n">
        <f aca="false">A25/1000</f>
        <v>406.243</v>
      </c>
      <c r="C25" s="0" t="n">
        <v>46.6</v>
      </c>
      <c r="D25" s="0" t="n">
        <v>9.1</v>
      </c>
      <c r="E25" s="0" t="n">
        <v>2.8</v>
      </c>
      <c r="F25" s="0" t="n">
        <v>89.7</v>
      </c>
      <c r="G25" s="0" t="n">
        <v>1.8</v>
      </c>
    </row>
    <row r="26" customFormat="false" ht="12.75" hidden="false" customHeight="false" outlineLevel="0" collapsed="false">
      <c r="A26" s="0" t="n">
        <v>319093</v>
      </c>
      <c r="B26" s="0" t="n">
        <f aca="false">A26/1000</f>
        <v>319.093</v>
      </c>
      <c r="C26" s="0" t="n">
        <v>48.1</v>
      </c>
      <c r="D26" s="0" t="n">
        <v>9.1</v>
      </c>
      <c r="E26" s="0" t="n">
        <v>7.1</v>
      </c>
      <c r="F26" s="0" t="n">
        <v>89.2</v>
      </c>
      <c r="G26" s="0" t="n">
        <v>1.1</v>
      </c>
    </row>
    <row r="27" customFormat="false" ht="12.75" hidden="false" customHeight="false" outlineLevel="0" collapsed="false">
      <c r="A27" s="0" t="n">
        <v>318551</v>
      </c>
      <c r="B27" s="0" t="n">
        <f aca="false">A27/1000</f>
        <v>318.551</v>
      </c>
      <c r="C27" s="0" t="n">
        <v>47.9</v>
      </c>
      <c r="D27" s="0" t="n">
        <v>13.3</v>
      </c>
      <c r="E27" s="0" t="n">
        <v>5.8</v>
      </c>
      <c r="F27" s="0" t="n">
        <v>89</v>
      </c>
      <c r="G27" s="0" t="n">
        <v>1.1</v>
      </c>
    </row>
    <row r="28" customFormat="false" ht="12.75" hidden="false" customHeight="false" outlineLevel="0" collapsed="false">
      <c r="A28" s="0" t="n">
        <v>348847</v>
      </c>
      <c r="B28" s="0" t="n">
        <f aca="false">A28/1000</f>
        <v>348.847</v>
      </c>
      <c r="C28" s="0" t="n">
        <v>46.6</v>
      </c>
      <c r="D28" s="0" t="n">
        <v>9.3</v>
      </c>
      <c r="E28" s="0" t="n">
        <v>7.6</v>
      </c>
      <c r="F28" s="0" t="n">
        <v>86.3</v>
      </c>
      <c r="G28" s="0" t="n">
        <v>1.3</v>
      </c>
    </row>
    <row r="29" customFormat="false" ht="12.75" hidden="false" customHeight="false" outlineLevel="0" collapsed="false">
      <c r="A29" s="0" t="n">
        <v>352099</v>
      </c>
      <c r="B29" s="0" t="n">
        <f aca="false">A29/1000</f>
        <v>352.099</v>
      </c>
      <c r="C29" s="0" t="n">
        <v>48.1</v>
      </c>
      <c r="D29" s="0" t="n">
        <v>9.6</v>
      </c>
      <c r="E29" s="0" t="n">
        <v>3</v>
      </c>
      <c r="F29" s="0" t="n">
        <v>86.3</v>
      </c>
      <c r="G29" s="0" t="n">
        <v>1.3</v>
      </c>
    </row>
    <row r="30" customFormat="false" ht="12.75" hidden="false" customHeight="false" outlineLevel="0" collapsed="false">
      <c r="A30" s="0" t="n">
        <v>183300</v>
      </c>
      <c r="B30" s="0" t="n">
        <f aca="false">A30/1000</f>
        <v>183.3</v>
      </c>
      <c r="C30" s="0" t="n">
        <v>49.5</v>
      </c>
      <c r="D30" s="0" t="n">
        <v>12.3</v>
      </c>
      <c r="E30" s="0" t="n">
        <v>4.8</v>
      </c>
      <c r="F30" s="0" t="n">
        <v>85.5</v>
      </c>
      <c r="G30" s="0" t="n">
        <v>0.1</v>
      </c>
    </row>
    <row r="31" customFormat="false" ht="12.75" hidden="false" customHeight="false" outlineLevel="0" collapsed="false">
      <c r="A31" s="0" t="n">
        <v>280651</v>
      </c>
      <c r="B31" s="0" t="n">
        <f aca="false">A31/1000</f>
        <v>280.651</v>
      </c>
      <c r="C31" s="0" t="n">
        <v>48.1</v>
      </c>
      <c r="D31" s="0" t="n">
        <v>9.1</v>
      </c>
      <c r="E31" s="0" t="n">
        <v>4.3</v>
      </c>
      <c r="F31" s="0" t="n">
        <v>85.5</v>
      </c>
      <c r="G31" s="0" t="n">
        <v>0.7</v>
      </c>
    </row>
    <row r="32" customFormat="false" ht="12.75" hidden="false" customHeight="false" outlineLevel="0" collapsed="false">
      <c r="A32" s="0" t="n">
        <v>230369</v>
      </c>
      <c r="B32" s="0" t="n">
        <f aca="false">A32/1000</f>
        <v>230.369</v>
      </c>
      <c r="C32" s="0" t="n">
        <v>48.6</v>
      </c>
      <c r="D32" s="0" t="n">
        <v>9.1</v>
      </c>
      <c r="E32" s="0" t="n">
        <v>6.8</v>
      </c>
      <c r="F32" s="0" t="n">
        <v>84.6</v>
      </c>
      <c r="G32" s="0" t="n">
        <v>0.5</v>
      </c>
    </row>
    <row r="33" customFormat="false" ht="12.75" hidden="false" customHeight="false" outlineLevel="0" collapsed="false">
      <c r="A33" s="0" t="n">
        <v>351557</v>
      </c>
      <c r="B33" s="0" t="n">
        <f aca="false">A33/1000</f>
        <v>351.557</v>
      </c>
      <c r="C33" s="0" t="n">
        <v>48.1</v>
      </c>
      <c r="D33" s="0" t="n">
        <v>8.8</v>
      </c>
      <c r="E33" s="0" t="n">
        <v>5.1</v>
      </c>
      <c r="F33" s="0" t="n">
        <v>84.6</v>
      </c>
      <c r="G33" s="0" t="n">
        <v>1.3</v>
      </c>
    </row>
    <row r="34" customFormat="false" ht="12.75" hidden="false" customHeight="false" outlineLevel="0" collapsed="false">
      <c r="A34" s="0" t="n">
        <v>207096</v>
      </c>
      <c r="B34" s="0" t="n">
        <f aca="false">A34/1000</f>
        <v>207.096</v>
      </c>
      <c r="C34" s="0" t="n">
        <v>49.3</v>
      </c>
      <c r="D34" s="0" t="n">
        <v>8.8</v>
      </c>
      <c r="E34" s="0" t="n">
        <v>7.3</v>
      </c>
      <c r="F34" s="0" t="n">
        <v>82.8</v>
      </c>
      <c r="G34" s="0" t="n">
        <v>0.2</v>
      </c>
    </row>
    <row r="35" customFormat="false" ht="12.75" hidden="false" customHeight="false" outlineLevel="0" collapsed="false">
      <c r="A35" s="0" t="n">
        <v>405700</v>
      </c>
      <c r="B35" s="0" t="n">
        <f aca="false">A35/1000</f>
        <v>405.7</v>
      </c>
      <c r="C35" s="0" t="n">
        <v>47.2</v>
      </c>
      <c r="D35" s="0" t="n">
        <v>8.6</v>
      </c>
      <c r="E35" s="0" t="n">
        <v>21.1</v>
      </c>
      <c r="F35" s="0" t="n">
        <v>82.8</v>
      </c>
      <c r="G35" s="0" t="n">
        <v>1.8</v>
      </c>
    </row>
    <row r="36" customFormat="false" ht="12.75" hidden="false" customHeight="false" outlineLevel="0" collapsed="false">
      <c r="A36" s="0" t="n">
        <v>281735</v>
      </c>
      <c r="B36" s="0" t="n">
        <f aca="false">A36/1000</f>
        <v>281.735</v>
      </c>
      <c r="C36" s="0" t="n">
        <v>48.5</v>
      </c>
      <c r="D36" s="0" t="n">
        <v>7.6</v>
      </c>
      <c r="E36" s="0" t="n">
        <v>4.1</v>
      </c>
      <c r="F36" s="0" t="n">
        <v>82.6</v>
      </c>
      <c r="G36" s="0" t="n">
        <v>0.7</v>
      </c>
    </row>
    <row r="37" customFormat="false" ht="12.75" hidden="false" customHeight="false" outlineLevel="0" collapsed="false">
      <c r="A37" s="0" t="n">
        <v>232536</v>
      </c>
      <c r="B37" s="0" t="n">
        <f aca="false">A37/1000</f>
        <v>232.536</v>
      </c>
      <c r="C37" s="0" t="n">
        <v>48.6</v>
      </c>
      <c r="D37" s="0" t="n">
        <v>9.6</v>
      </c>
      <c r="E37" s="0" t="n">
        <v>7.8</v>
      </c>
      <c r="F37" s="0" t="n">
        <v>82.4</v>
      </c>
      <c r="G37" s="0" t="n">
        <v>0.5</v>
      </c>
    </row>
    <row r="38" customFormat="false" ht="12.75" hidden="false" customHeight="false" outlineLevel="0" collapsed="false">
      <c r="A38" s="0" t="n">
        <v>318008</v>
      </c>
      <c r="B38" s="0" t="n">
        <f aca="false">A38/1000</f>
        <v>318.008</v>
      </c>
      <c r="C38" s="0" t="n">
        <v>50.4</v>
      </c>
      <c r="D38" s="0" t="n">
        <v>13.1</v>
      </c>
      <c r="E38" s="0" t="n">
        <v>4.3</v>
      </c>
      <c r="F38" s="0" t="n">
        <v>82.4</v>
      </c>
      <c r="G38" s="0" t="n">
        <v>1</v>
      </c>
    </row>
    <row r="39" customFormat="false" ht="12.75" hidden="false" customHeight="false" outlineLevel="0" collapsed="false">
      <c r="A39" s="0" t="n">
        <v>406784</v>
      </c>
      <c r="B39" s="0" t="n">
        <f aca="false">A39/1000</f>
        <v>406.784</v>
      </c>
      <c r="C39" s="0" t="n">
        <v>48.2</v>
      </c>
      <c r="D39" s="0" t="n">
        <v>9.1</v>
      </c>
      <c r="E39" s="0" t="n">
        <v>5.3</v>
      </c>
      <c r="F39" s="0" t="n">
        <v>82.4</v>
      </c>
      <c r="G39" s="0" t="n">
        <v>1.8</v>
      </c>
    </row>
    <row r="40" customFormat="false" ht="12.75" hidden="false" customHeight="false" outlineLevel="0" collapsed="false">
      <c r="A40" s="0" t="n">
        <v>454428</v>
      </c>
      <c r="B40" s="0" t="n">
        <f aca="false">A40/1000</f>
        <v>454.428</v>
      </c>
      <c r="C40" s="0" t="n">
        <v>47.4</v>
      </c>
      <c r="D40" s="0" t="n">
        <v>9.1</v>
      </c>
      <c r="E40" s="0" t="n">
        <v>6.3</v>
      </c>
      <c r="F40" s="0" t="n">
        <v>82.4</v>
      </c>
      <c r="G40" s="0" t="n">
        <v>2.2</v>
      </c>
    </row>
    <row r="41" customFormat="false" ht="12.75" hidden="false" customHeight="false" outlineLevel="0" collapsed="false">
      <c r="A41" s="0" t="n">
        <v>505345</v>
      </c>
      <c r="B41" s="0" t="n">
        <f aca="false">A41/1000</f>
        <v>505.345</v>
      </c>
      <c r="C41" s="0" t="n">
        <v>48.5</v>
      </c>
      <c r="D41" s="0" t="n">
        <v>7.6</v>
      </c>
      <c r="E41" s="0" t="n">
        <v>-0.2</v>
      </c>
      <c r="F41" s="0" t="n">
        <v>82.4</v>
      </c>
      <c r="G41" s="0" t="n">
        <v>2.7</v>
      </c>
    </row>
    <row r="42" customFormat="false" ht="12.75" hidden="false" customHeight="false" outlineLevel="0" collapsed="false">
      <c r="A42" s="0" t="n">
        <v>239024</v>
      </c>
      <c r="B42" s="0" t="n">
        <f aca="false">A42/1000</f>
        <v>239.024</v>
      </c>
      <c r="C42" s="0" t="n">
        <v>52.1</v>
      </c>
      <c r="D42" s="0" t="n">
        <v>10.3</v>
      </c>
      <c r="E42" s="0" t="n">
        <v>5.1</v>
      </c>
      <c r="F42" s="0" t="n">
        <v>82.1</v>
      </c>
      <c r="G42" s="0" t="n">
        <v>0.6</v>
      </c>
    </row>
    <row r="43" customFormat="false" ht="12.75" hidden="false" customHeight="false" outlineLevel="0" collapsed="false">
      <c r="A43" s="0" t="n">
        <v>600047</v>
      </c>
      <c r="B43" s="0" t="n">
        <f aca="false">A43/1000</f>
        <v>600.047</v>
      </c>
      <c r="C43" s="0" t="n">
        <v>48.8</v>
      </c>
      <c r="D43" s="0" t="n">
        <v>10.8</v>
      </c>
      <c r="E43" s="0" t="n">
        <v>4.3</v>
      </c>
      <c r="F43" s="0" t="n">
        <v>82.1</v>
      </c>
      <c r="G43" s="0" t="n">
        <v>3.1</v>
      </c>
    </row>
    <row r="44" customFormat="false" ht="12.75" hidden="false" customHeight="false" outlineLevel="0" collapsed="false">
      <c r="A44" s="0" t="n">
        <v>404615</v>
      </c>
      <c r="B44" s="0" t="n">
        <f aca="false">A44/1000</f>
        <v>404.615</v>
      </c>
      <c r="C44" s="0" t="n">
        <v>48.3</v>
      </c>
      <c r="D44" s="0" t="n">
        <v>13.8</v>
      </c>
      <c r="E44" s="0" t="n">
        <v>4.3</v>
      </c>
      <c r="F44" s="0" t="n">
        <v>80.9</v>
      </c>
      <c r="G44" s="0" t="n">
        <v>1.7</v>
      </c>
    </row>
    <row r="45" customFormat="false" ht="12.75" hidden="false" customHeight="false" outlineLevel="0" collapsed="false">
      <c r="A45" s="0" t="n">
        <v>603843</v>
      </c>
      <c r="B45" s="0" t="n">
        <f aca="false">A45/1000</f>
        <v>603.843</v>
      </c>
      <c r="C45" s="0" t="n">
        <v>49.5</v>
      </c>
      <c r="D45" s="0" t="n">
        <v>15.8</v>
      </c>
      <c r="E45" s="0" t="n">
        <v>5.6</v>
      </c>
      <c r="F45" s="0" t="n">
        <v>80.9</v>
      </c>
      <c r="G45" s="0" t="n">
        <v>3.2</v>
      </c>
    </row>
    <row r="46" customFormat="false" ht="12.75" hidden="false" customHeight="false" outlineLevel="0" collapsed="false">
      <c r="A46" s="0" t="n">
        <v>453885</v>
      </c>
      <c r="B46" s="0" t="n">
        <f aca="false">A46/1000</f>
        <v>453.885</v>
      </c>
      <c r="C46" s="0" t="n">
        <v>48.1</v>
      </c>
      <c r="D46" s="0" t="n">
        <v>9.6</v>
      </c>
      <c r="E46" s="0" t="n">
        <v>17.6</v>
      </c>
      <c r="F46" s="0" t="n">
        <v>80.7</v>
      </c>
      <c r="G46" s="0" t="n">
        <v>2.2</v>
      </c>
    </row>
    <row r="47" customFormat="false" ht="12.75" hidden="false" customHeight="false" outlineLevel="0" collapsed="false">
      <c r="A47" s="0" t="n">
        <v>556250</v>
      </c>
      <c r="B47" s="0" t="n">
        <f aca="false">A47/1000</f>
        <v>556.25</v>
      </c>
      <c r="C47" s="0" t="n">
        <v>48.5</v>
      </c>
      <c r="D47" s="0" t="n">
        <v>9.6</v>
      </c>
      <c r="E47" s="0" t="n">
        <v>4.8</v>
      </c>
      <c r="F47" s="0" t="n">
        <v>80.4</v>
      </c>
      <c r="G47" s="0" t="n">
        <v>3</v>
      </c>
    </row>
    <row r="48" customFormat="false" ht="12.75" hidden="false" customHeight="false" outlineLevel="0" collapsed="false">
      <c r="A48" s="0" t="n">
        <v>207637</v>
      </c>
      <c r="B48" s="0" t="n">
        <f aca="false">A48/1000</f>
        <v>207.637</v>
      </c>
      <c r="C48" s="0" t="n">
        <v>49.2</v>
      </c>
      <c r="D48" s="0" t="n">
        <v>8.6</v>
      </c>
      <c r="E48" s="0" t="n">
        <v>5.3</v>
      </c>
      <c r="F48" s="0" t="n">
        <v>79.4</v>
      </c>
      <c r="G48" s="0" t="n">
        <v>0.2</v>
      </c>
    </row>
    <row r="49" customFormat="false" ht="12.75" hidden="false" customHeight="false" outlineLevel="0" collapsed="false">
      <c r="A49" s="0" t="n">
        <v>407326</v>
      </c>
      <c r="B49" s="0" t="n">
        <f aca="false">A49/1000</f>
        <v>407.326</v>
      </c>
      <c r="C49" s="0" t="n">
        <v>48.4</v>
      </c>
      <c r="D49" s="0" t="n">
        <v>13.3</v>
      </c>
      <c r="E49" s="0" t="n">
        <v>14.8</v>
      </c>
      <c r="F49" s="0" t="n">
        <v>79.4</v>
      </c>
      <c r="G49" s="0" t="n">
        <v>1.8</v>
      </c>
    </row>
    <row r="50" customFormat="false" ht="12.75" hidden="false" customHeight="false" outlineLevel="0" collapsed="false">
      <c r="A50" s="0" t="n">
        <v>206555</v>
      </c>
      <c r="B50" s="0" t="n">
        <f aca="false">A50/1000</f>
        <v>206.555</v>
      </c>
      <c r="C50" s="0" t="n">
        <v>48.7</v>
      </c>
      <c r="D50" s="0" t="n">
        <v>8.8</v>
      </c>
      <c r="E50" s="0" t="n">
        <v>7.6</v>
      </c>
      <c r="F50" s="0" t="n">
        <v>78.7</v>
      </c>
      <c r="G50" s="0" t="n">
        <v>0.2</v>
      </c>
    </row>
    <row r="51" customFormat="false" ht="12.75" hidden="false" customHeight="false" outlineLevel="0" collapsed="false">
      <c r="A51" s="0" t="n">
        <v>504801</v>
      </c>
      <c r="B51" s="0" t="n">
        <f aca="false">A51/1000</f>
        <v>504.801</v>
      </c>
      <c r="C51" s="0" t="n">
        <v>48.4</v>
      </c>
      <c r="D51" s="0" t="n">
        <v>7.8</v>
      </c>
      <c r="E51" s="0" t="n">
        <v>17.3</v>
      </c>
      <c r="F51" s="0" t="n">
        <v>78.5</v>
      </c>
      <c r="G51" s="0" t="n">
        <v>2.6</v>
      </c>
    </row>
    <row r="52" customFormat="false" ht="12.75" hidden="false" customHeight="false" outlineLevel="0" collapsed="false">
      <c r="A52" s="0" t="n">
        <v>515639</v>
      </c>
      <c r="B52" s="0" t="n">
        <f aca="false">A52/1000</f>
        <v>515.639</v>
      </c>
      <c r="C52" s="0" t="n">
        <v>48.6</v>
      </c>
      <c r="D52" s="0" t="n">
        <v>9.3</v>
      </c>
      <c r="E52" s="0" t="n">
        <v>3</v>
      </c>
      <c r="F52" s="0" t="n">
        <v>78.5</v>
      </c>
      <c r="G52" s="0" t="n">
        <v>2.7</v>
      </c>
    </row>
    <row r="53" customFormat="false" ht="12.75" hidden="false" customHeight="false" outlineLevel="0" collapsed="false">
      <c r="A53" s="0" t="n">
        <v>279024</v>
      </c>
      <c r="B53" s="0" t="n">
        <f aca="false">A53/1000</f>
        <v>279.024</v>
      </c>
      <c r="C53" s="0" t="n">
        <v>48.7</v>
      </c>
      <c r="D53" s="0" t="n">
        <v>9.6</v>
      </c>
      <c r="E53" s="0" t="n">
        <v>7.3</v>
      </c>
      <c r="F53" s="0" t="n">
        <v>78</v>
      </c>
      <c r="G53" s="0" t="n">
        <v>0.6</v>
      </c>
    </row>
    <row r="54" customFormat="false" ht="12.75" hidden="false" customHeight="false" outlineLevel="0" collapsed="false">
      <c r="A54" s="0" t="n">
        <v>319634</v>
      </c>
      <c r="B54" s="0" t="n">
        <f aca="false">A54/1000</f>
        <v>319.634</v>
      </c>
      <c r="C54" s="0" t="n">
        <v>52.8</v>
      </c>
      <c r="D54" s="0" t="n">
        <v>8.6</v>
      </c>
      <c r="E54" s="0" t="n">
        <v>6.6</v>
      </c>
      <c r="F54" s="0" t="n">
        <v>78</v>
      </c>
      <c r="G54" s="0" t="n">
        <v>1.1</v>
      </c>
    </row>
    <row r="55" customFormat="false" ht="12.75" hidden="false" customHeight="false" outlineLevel="0" collapsed="false">
      <c r="A55" s="0" t="n">
        <v>281193</v>
      </c>
      <c r="B55" s="0" t="n">
        <f aca="false">A55/1000</f>
        <v>281.193</v>
      </c>
      <c r="C55" s="0" t="n">
        <v>49.3</v>
      </c>
      <c r="D55" s="0" t="n">
        <v>9.6</v>
      </c>
      <c r="E55" s="0" t="n">
        <v>8.6</v>
      </c>
      <c r="F55" s="0" t="n">
        <v>77.5</v>
      </c>
      <c r="G55" s="0" t="n">
        <v>0.7</v>
      </c>
    </row>
    <row r="56" customFormat="false" ht="12.75" hidden="false" customHeight="false" outlineLevel="0" collapsed="false">
      <c r="A56" s="0" t="n">
        <v>350472</v>
      </c>
      <c r="B56" s="0" t="n">
        <f aca="false">A56/1000</f>
        <v>350.472</v>
      </c>
      <c r="C56" s="0" t="n">
        <v>46.6</v>
      </c>
      <c r="D56" s="0" t="n">
        <v>9.6</v>
      </c>
      <c r="E56" s="0" t="n">
        <v>5.8</v>
      </c>
      <c r="F56" s="0" t="n">
        <v>77</v>
      </c>
      <c r="G56" s="0" t="n">
        <v>1.3</v>
      </c>
    </row>
    <row r="57" customFormat="false" ht="12.75" hidden="false" customHeight="false" outlineLevel="0" collapsed="false">
      <c r="A57" s="0" t="n">
        <v>407870</v>
      </c>
      <c r="B57" s="0" t="n">
        <f aca="false">A57/1000</f>
        <v>407.87</v>
      </c>
      <c r="C57" s="0" t="n">
        <v>48.9</v>
      </c>
      <c r="D57" s="0" t="n">
        <v>6.8</v>
      </c>
      <c r="E57" s="0" t="n">
        <v>-7</v>
      </c>
      <c r="F57" s="0" t="n">
        <v>77</v>
      </c>
      <c r="G57" s="0" t="n">
        <v>1.8</v>
      </c>
    </row>
    <row r="58" customFormat="false" ht="12.75" hidden="false" customHeight="false" outlineLevel="0" collapsed="false">
      <c r="A58" s="0" t="n">
        <v>240109</v>
      </c>
      <c r="B58" s="0" t="n">
        <f aca="false">A58/1000</f>
        <v>240.109</v>
      </c>
      <c r="C58" s="0" t="n">
        <v>47.2</v>
      </c>
      <c r="D58" s="0" t="n">
        <v>7.3</v>
      </c>
      <c r="E58" s="0" t="n">
        <v>7.8</v>
      </c>
      <c r="F58" s="0" t="n">
        <v>76</v>
      </c>
      <c r="G58" s="0" t="n">
        <v>0.6</v>
      </c>
    </row>
    <row r="59" customFormat="false" ht="12.75" hidden="false" customHeight="false" outlineLevel="0" collapsed="false">
      <c r="A59" s="0" t="n">
        <v>282818</v>
      </c>
      <c r="B59" s="0" t="n">
        <f aca="false">A59/1000</f>
        <v>282.818</v>
      </c>
      <c r="C59" s="0" t="n">
        <v>49.6</v>
      </c>
      <c r="D59" s="0" t="n">
        <v>8.3</v>
      </c>
      <c r="E59" s="0" t="n">
        <v>5.8</v>
      </c>
      <c r="F59" s="0" t="n">
        <v>75.5</v>
      </c>
      <c r="G59" s="0" t="n">
        <v>0.7</v>
      </c>
    </row>
    <row r="60" customFormat="false" ht="12.75" hidden="false" customHeight="false" outlineLevel="0" collapsed="false">
      <c r="A60" s="0" t="n">
        <v>454970</v>
      </c>
      <c r="B60" s="0" t="n">
        <f aca="false">A60/1000</f>
        <v>454.97</v>
      </c>
      <c r="C60" s="0" t="n">
        <v>47.5</v>
      </c>
      <c r="D60" s="0" t="n">
        <v>8.8</v>
      </c>
      <c r="E60" s="0" t="n">
        <v>5.1</v>
      </c>
      <c r="F60" s="0" t="n">
        <v>75.3</v>
      </c>
      <c r="G60" s="0" t="n">
        <v>2.2</v>
      </c>
    </row>
    <row r="61" customFormat="false" ht="12.75" hidden="false" customHeight="false" outlineLevel="0" collapsed="false">
      <c r="A61" s="0" t="n">
        <v>208179</v>
      </c>
      <c r="B61" s="0" t="n">
        <f aca="false">A61/1000</f>
        <v>208.179</v>
      </c>
      <c r="C61" s="0" t="n">
        <v>49.9</v>
      </c>
      <c r="D61" s="0" t="n">
        <v>9.3</v>
      </c>
      <c r="E61" s="0" t="n">
        <v>9.3</v>
      </c>
      <c r="F61" s="0" t="n">
        <v>74.3</v>
      </c>
      <c r="G61" s="0" t="n">
        <v>0.3</v>
      </c>
    </row>
    <row r="62" customFormat="false" ht="12.75" hidden="false" customHeight="false" outlineLevel="0" collapsed="false">
      <c r="A62" s="0" t="n">
        <v>404073</v>
      </c>
      <c r="B62" s="0" t="n">
        <f aca="false">A62/1000</f>
        <v>404.073</v>
      </c>
      <c r="C62" s="0" t="n">
        <v>49.3</v>
      </c>
      <c r="D62" s="0" t="n">
        <v>8.1</v>
      </c>
      <c r="E62" s="0" t="n">
        <v>2.8</v>
      </c>
      <c r="F62" s="0" t="n">
        <v>74.1</v>
      </c>
      <c r="G62" s="0" t="n">
        <v>1.7</v>
      </c>
    </row>
    <row r="63" customFormat="false" ht="12.75" hidden="false" customHeight="false" outlineLevel="0" collapsed="false">
      <c r="A63" s="0" t="n">
        <v>239566</v>
      </c>
      <c r="B63" s="0" t="n">
        <f aca="false">A63/1000</f>
        <v>239.566</v>
      </c>
      <c r="C63" s="0" t="n">
        <v>47.9</v>
      </c>
      <c r="D63" s="0" t="n">
        <v>8.6</v>
      </c>
      <c r="E63" s="0" t="n">
        <v>12.1</v>
      </c>
      <c r="F63" s="0" t="n">
        <v>73.8</v>
      </c>
      <c r="G63" s="0" t="n">
        <v>0.6</v>
      </c>
    </row>
    <row r="64" customFormat="false" ht="12.75" hidden="false" customHeight="false" outlineLevel="0" collapsed="false">
      <c r="A64" s="0" t="n">
        <v>516179</v>
      </c>
      <c r="B64" s="0" t="n">
        <f aca="false">A64/1000</f>
        <v>516.179</v>
      </c>
      <c r="C64" s="0" t="n">
        <v>49.2</v>
      </c>
      <c r="D64" s="0" t="n">
        <v>9.3</v>
      </c>
      <c r="E64" s="0" t="n">
        <v>8.1</v>
      </c>
      <c r="F64" s="0" t="n">
        <v>73.6</v>
      </c>
      <c r="G64" s="0" t="n">
        <v>2.7</v>
      </c>
    </row>
    <row r="65" customFormat="false" ht="12.75" hidden="false" customHeight="false" outlineLevel="0" collapsed="false">
      <c r="A65" s="0" t="n">
        <v>352641</v>
      </c>
      <c r="B65" s="0" t="n">
        <f aca="false">A65/1000</f>
        <v>352.641</v>
      </c>
      <c r="C65" s="0" t="n">
        <v>48.6</v>
      </c>
      <c r="D65" s="0" t="n">
        <v>8.1</v>
      </c>
      <c r="E65" s="0" t="n">
        <v>5.8</v>
      </c>
      <c r="F65" s="0" t="n">
        <v>73.3</v>
      </c>
      <c r="G65" s="0" t="n">
        <v>1.4</v>
      </c>
    </row>
    <row r="66" customFormat="false" ht="12.75" hidden="false" customHeight="false" outlineLevel="0" collapsed="false">
      <c r="A66" s="0" t="n">
        <v>233076</v>
      </c>
      <c r="B66" s="0" t="n">
        <f aca="false">A66/1000</f>
        <v>233.076</v>
      </c>
      <c r="C66" s="0" t="n">
        <v>49.3</v>
      </c>
      <c r="D66" s="0" t="n">
        <v>8.6</v>
      </c>
      <c r="E66" s="0" t="n">
        <v>4.8</v>
      </c>
      <c r="F66" s="0" t="n">
        <v>72.6</v>
      </c>
      <c r="G66" s="0" t="n">
        <v>0.5</v>
      </c>
    </row>
    <row r="67" customFormat="false" ht="12.75" hidden="false" customHeight="false" outlineLevel="0" collapsed="false">
      <c r="A67" s="0" t="n">
        <v>455512</v>
      </c>
      <c r="B67" s="0" t="n">
        <f aca="false">A67/1000</f>
        <v>455.512</v>
      </c>
      <c r="C67" s="0" t="n">
        <v>49</v>
      </c>
      <c r="D67" s="0" t="n">
        <v>9.3</v>
      </c>
      <c r="E67" s="0" t="n">
        <v>6.1</v>
      </c>
      <c r="F67" s="0" t="n">
        <v>72.6</v>
      </c>
      <c r="G67" s="0" t="n">
        <v>2.2</v>
      </c>
    </row>
    <row r="68" customFormat="false" ht="12.75" hidden="false" customHeight="false" outlineLevel="0" collapsed="false">
      <c r="A68" s="0" t="n">
        <v>320176</v>
      </c>
      <c r="B68" s="0" t="n">
        <f aca="false">A68/1000</f>
        <v>320.176</v>
      </c>
      <c r="C68" s="0" t="n">
        <v>48.1</v>
      </c>
      <c r="D68" s="0" t="n">
        <v>8.1</v>
      </c>
      <c r="E68" s="0" t="n">
        <v>6.3</v>
      </c>
      <c r="F68" s="0" t="n">
        <v>71.6</v>
      </c>
      <c r="G68" s="0" t="n">
        <v>1.1</v>
      </c>
    </row>
    <row r="69" customFormat="false" ht="12.75" hidden="false" customHeight="false" outlineLevel="0" collapsed="false">
      <c r="A69" s="0" t="n">
        <v>231994</v>
      </c>
      <c r="B69" s="0" t="n">
        <f aca="false">A69/1000</f>
        <v>231.994</v>
      </c>
      <c r="C69" s="0" t="n">
        <v>48.8</v>
      </c>
      <c r="D69" s="0" t="n">
        <v>8.6</v>
      </c>
      <c r="E69" s="0" t="n">
        <v>6.3</v>
      </c>
      <c r="F69" s="0" t="n">
        <v>70.9</v>
      </c>
      <c r="G69" s="0" t="n">
        <v>0.5</v>
      </c>
    </row>
    <row r="70" customFormat="false" ht="12.75" hidden="false" customHeight="false" outlineLevel="0" collapsed="false">
      <c r="A70" s="0" t="n">
        <v>408954</v>
      </c>
      <c r="B70" s="0" t="n">
        <f aca="false">A70/1000</f>
        <v>408.954</v>
      </c>
      <c r="C70" s="0" t="n">
        <v>48.8</v>
      </c>
      <c r="D70" s="0" t="n">
        <v>12.8</v>
      </c>
      <c r="E70" s="0" t="n">
        <v>12.8</v>
      </c>
      <c r="F70" s="0" t="n">
        <v>70.4</v>
      </c>
      <c r="G70" s="0" t="n">
        <v>1.8</v>
      </c>
    </row>
    <row r="71" customFormat="false" ht="12.75" hidden="false" customHeight="false" outlineLevel="0" collapsed="false">
      <c r="A71" s="0" t="n">
        <v>409498</v>
      </c>
      <c r="B71" s="0" t="n">
        <f aca="false">A71/1000</f>
        <v>409.498</v>
      </c>
      <c r="C71" s="0" t="n">
        <v>49.5</v>
      </c>
      <c r="D71" s="0" t="n">
        <v>9.3</v>
      </c>
      <c r="E71" s="0" t="n">
        <v>3.5</v>
      </c>
      <c r="F71" s="0" t="n">
        <v>69.9</v>
      </c>
      <c r="G71" s="0" t="n">
        <v>1.8</v>
      </c>
    </row>
    <row r="72" customFormat="false" ht="12.75" hidden="false" customHeight="false" outlineLevel="0" collapsed="false">
      <c r="A72" s="0" t="n">
        <v>556790</v>
      </c>
      <c r="B72" s="0" t="n">
        <f aca="false">A72/1000</f>
        <v>556.79</v>
      </c>
      <c r="C72" s="0" t="n">
        <v>47.2</v>
      </c>
      <c r="D72" s="0" t="n">
        <v>5.8</v>
      </c>
      <c r="E72" s="0" t="n">
        <v>4.6</v>
      </c>
      <c r="F72" s="0" t="n">
        <v>69.9</v>
      </c>
      <c r="G72" s="0" t="n">
        <v>3</v>
      </c>
    </row>
    <row r="73" customFormat="false" ht="12.75" hidden="false" customHeight="false" outlineLevel="0" collapsed="false">
      <c r="A73" s="0" t="n">
        <v>603300</v>
      </c>
      <c r="B73" s="0" t="n">
        <f aca="false">A73/1000</f>
        <v>603.3</v>
      </c>
      <c r="C73" s="0" t="n">
        <v>48.6</v>
      </c>
      <c r="D73" s="0" t="n">
        <v>11.6</v>
      </c>
      <c r="E73" s="0" t="n">
        <v>8.3</v>
      </c>
      <c r="F73" s="0" t="n">
        <v>69.2</v>
      </c>
      <c r="G73" s="0" t="n">
        <v>3.2</v>
      </c>
    </row>
    <row r="74" customFormat="false" ht="12.75" hidden="false" customHeight="false" outlineLevel="0" collapsed="false">
      <c r="A74" s="0" t="n">
        <v>354267</v>
      </c>
      <c r="B74" s="0" t="n">
        <f aca="false">A74/1000</f>
        <v>354.267</v>
      </c>
      <c r="C74" s="0" t="n">
        <v>49.9</v>
      </c>
      <c r="D74" s="0" t="n">
        <v>9.6</v>
      </c>
      <c r="E74" s="0" t="n">
        <v>6.6</v>
      </c>
      <c r="F74" s="0" t="n">
        <v>68.9</v>
      </c>
      <c r="G74" s="0" t="n">
        <v>1.4</v>
      </c>
    </row>
    <row r="75" customFormat="false" ht="12.75" hidden="false" customHeight="false" outlineLevel="0" collapsed="false">
      <c r="A75" s="0" t="n">
        <v>233618</v>
      </c>
      <c r="B75" s="0" t="n">
        <f aca="false">A75/1000</f>
        <v>233.618</v>
      </c>
      <c r="C75" s="0" t="n">
        <v>48.8</v>
      </c>
      <c r="D75" s="0" t="n">
        <v>7.1</v>
      </c>
      <c r="E75" s="0" t="n">
        <v>2.5</v>
      </c>
      <c r="F75" s="0" t="n">
        <v>67.9</v>
      </c>
      <c r="G75" s="0" t="n">
        <v>0.5</v>
      </c>
    </row>
    <row r="76" customFormat="false" ht="12.75" hidden="false" customHeight="false" outlineLevel="0" collapsed="false">
      <c r="A76" s="0" t="n">
        <v>282276</v>
      </c>
      <c r="B76" s="0" t="n">
        <f aca="false">A76/1000</f>
        <v>282.276</v>
      </c>
      <c r="C76" s="0" t="n">
        <v>49</v>
      </c>
      <c r="D76" s="0" t="n">
        <v>9.6</v>
      </c>
      <c r="E76" s="0" t="n">
        <v>6.6</v>
      </c>
      <c r="F76" s="0" t="n">
        <v>67.9</v>
      </c>
      <c r="G76" s="0" t="n">
        <v>0.7</v>
      </c>
    </row>
    <row r="77" customFormat="false" ht="12.75" hidden="false" customHeight="false" outlineLevel="0" collapsed="false">
      <c r="A77" s="0" t="n">
        <v>320717</v>
      </c>
      <c r="B77" s="0" t="n">
        <f aca="false">A77/1000</f>
        <v>320.717</v>
      </c>
      <c r="C77" s="0" t="n">
        <v>49.5</v>
      </c>
      <c r="D77" s="0" t="n">
        <v>9.1</v>
      </c>
      <c r="E77" s="0" t="n">
        <v>8.1</v>
      </c>
      <c r="F77" s="0" t="n">
        <v>67.7</v>
      </c>
      <c r="G77" s="0" t="n">
        <v>1.1</v>
      </c>
    </row>
    <row r="78" customFormat="false" ht="12.75" hidden="false" customHeight="false" outlineLevel="0" collapsed="false">
      <c r="A78" s="0" t="n">
        <v>203845</v>
      </c>
      <c r="B78" s="0" t="n">
        <f aca="false">A78/1000</f>
        <v>203.845</v>
      </c>
      <c r="C78" s="0" t="n">
        <v>51.5</v>
      </c>
      <c r="D78" s="0" t="n">
        <v>9.1</v>
      </c>
      <c r="E78" s="0" t="n">
        <v>7.6</v>
      </c>
      <c r="F78" s="0" t="n">
        <v>67.5</v>
      </c>
      <c r="G78" s="0" t="n">
        <v>0.2</v>
      </c>
    </row>
    <row r="79" customFormat="false" ht="12.75" hidden="false" customHeight="false" outlineLevel="0" collapsed="false">
      <c r="A79" s="0" t="n">
        <v>555166</v>
      </c>
      <c r="B79" s="0" t="n">
        <f aca="false">A79/1000</f>
        <v>555.166</v>
      </c>
      <c r="C79" s="0" t="n">
        <v>50.3</v>
      </c>
      <c r="D79" s="0" t="n">
        <v>8.6</v>
      </c>
      <c r="E79" s="0" t="n">
        <v>3.3</v>
      </c>
      <c r="F79" s="0" t="n">
        <v>67</v>
      </c>
      <c r="G79" s="0" t="n">
        <v>3</v>
      </c>
    </row>
    <row r="80" customFormat="false" ht="12.75" hidden="false" customHeight="false" outlineLevel="0" collapsed="false">
      <c r="A80" s="0" t="n">
        <v>561654</v>
      </c>
      <c r="B80" s="0" t="n">
        <f aca="false">A80/1000</f>
        <v>561.654</v>
      </c>
      <c r="C80" s="0" t="n">
        <v>48.4</v>
      </c>
      <c r="D80" s="0" t="n">
        <v>9.1</v>
      </c>
      <c r="E80" s="0" t="n">
        <v>15.3</v>
      </c>
      <c r="F80" s="0" t="n">
        <v>67</v>
      </c>
      <c r="G80" s="0" t="n">
        <v>3</v>
      </c>
    </row>
    <row r="81" customFormat="false" ht="12.75" hidden="false" customHeight="false" outlineLevel="0" collapsed="false">
      <c r="A81" s="0" t="n">
        <v>335330</v>
      </c>
      <c r="B81" s="0" t="n">
        <f aca="false">A81/1000</f>
        <v>335.33</v>
      </c>
      <c r="C81" s="0" t="n">
        <v>50.2</v>
      </c>
      <c r="D81" s="0" t="n">
        <v>9.6</v>
      </c>
      <c r="E81" s="0" t="n">
        <v>27.1</v>
      </c>
      <c r="F81" s="0" t="n">
        <v>66.7</v>
      </c>
      <c r="G81" s="0" t="n">
        <v>1.2</v>
      </c>
    </row>
    <row r="82" customFormat="false" ht="12.75" hidden="false" customHeight="false" outlineLevel="0" collapsed="false">
      <c r="A82" s="0" t="n">
        <v>208720</v>
      </c>
      <c r="B82" s="0" t="n">
        <f aca="false">A82/1000</f>
        <v>208.72</v>
      </c>
      <c r="C82" s="0" t="n">
        <v>49.3</v>
      </c>
      <c r="D82" s="0" t="n">
        <v>7.8</v>
      </c>
      <c r="E82" s="0" t="n">
        <v>5.8</v>
      </c>
      <c r="F82" s="0" t="n">
        <v>66.2</v>
      </c>
      <c r="G82" s="0" t="n">
        <v>0.3</v>
      </c>
    </row>
    <row r="83" customFormat="false" ht="12.75" hidden="false" customHeight="false" outlineLevel="0" collapsed="false">
      <c r="A83" s="0" t="n">
        <v>517806</v>
      </c>
      <c r="B83" s="0" t="n">
        <f aca="false">A83/1000</f>
        <v>517.806</v>
      </c>
      <c r="C83" s="0" t="n">
        <v>50.1</v>
      </c>
      <c r="D83" s="0" t="n">
        <v>8.8</v>
      </c>
      <c r="E83" s="0" t="n">
        <v>7.8</v>
      </c>
      <c r="F83" s="0" t="n">
        <v>65.3</v>
      </c>
      <c r="G83" s="0" t="n">
        <v>2.8</v>
      </c>
    </row>
    <row r="84" customFormat="false" ht="12.75" hidden="false" customHeight="false" outlineLevel="0" collapsed="false">
      <c r="A84" s="0" t="n">
        <v>334787</v>
      </c>
      <c r="B84" s="0" t="n">
        <f aca="false">A84/1000</f>
        <v>334.787</v>
      </c>
      <c r="C84" s="0" t="n">
        <v>49.2</v>
      </c>
      <c r="D84" s="0" t="n">
        <v>8.8</v>
      </c>
      <c r="E84" s="0" t="n">
        <v>5.1</v>
      </c>
      <c r="F84" s="0" t="n">
        <v>64.8</v>
      </c>
      <c r="G84" s="0" t="n">
        <v>1.2</v>
      </c>
    </row>
    <row r="85" customFormat="false" ht="12.75" hidden="false" customHeight="false" outlineLevel="0" collapsed="false">
      <c r="A85" s="0" t="n">
        <v>408413</v>
      </c>
      <c r="B85" s="0" t="n">
        <f aca="false">A85/1000</f>
        <v>408.413</v>
      </c>
      <c r="C85" s="0" t="n">
        <v>48.9</v>
      </c>
      <c r="D85" s="0" t="n">
        <v>7.1</v>
      </c>
      <c r="E85" s="0" t="n">
        <v>5.6</v>
      </c>
      <c r="F85" s="0" t="n">
        <v>64.5</v>
      </c>
      <c r="G85" s="0" t="n">
        <v>1.8</v>
      </c>
    </row>
    <row r="86" customFormat="false" ht="12.75" hidden="false" customHeight="false" outlineLevel="0" collapsed="false">
      <c r="A86" s="0" t="n">
        <v>516721</v>
      </c>
      <c r="B86" s="0" t="n">
        <f aca="false">A86/1000</f>
        <v>516.721</v>
      </c>
      <c r="C86" s="0" t="n">
        <v>44.6</v>
      </c>
      <c r="D86" s="0" t="n">
        <v>8.6</v>
      </c>
      <c r="E86" s="0" t="n">
        <v>5.3</v>
      </c>
      <c r="F86" s="0" t="n">
        <v>64.5</v>
      </c>
      <c r="G86" s="0" t="n">
        <v>2.7</v>
      </c>
    </row>
    <row r="87" customFormat="false" ht="12.75" hidden="false" customHeight="false" outlineLevel="0" collapsed="false">
      <c r="A87" s="0" t="n">
        <v>517263</v>
      </c>
      <c r="B87" s="0" t="n">
        <f aca="false">A87/1000</f>
        <v>517.263</v>
      </c>
      <c r="C87" s="0" t="n">
        <v>49.5</v>
      </c>
      <c r="D87" s="0" t="n">
        <v>16.1</v>
      </c>
      <c r="E87" s="0" t="n">
        <v>5.8</v>
      </c>
      <c r="F87" s="0" t="n">
        <v>64.5</v>
      </c>
      <c r="G87" s="0" t="n">
        <v>2.8</v>
      </c>
    </row>
    <row r="88" customFormat="false" ht="12.75" hidden="false" customHeight="false" outlineLevel="0" collapsed="false">
      <c r="A88" s="0" t="n">
        <v>456052</v>
      </c>
      <c r="B88" s="0" t="n">
        <f aca="false">A88/1000</f>
        <v>456.052</v>
      </c>
      <c r="C88" s="0" t="n">
        <v>49.4</v>
      </c>
      <c r="D88" s="0" t="n">
        <v>9.1</v>
      </c>
      <c r="E88" s="0" t="n">
        <v>5.3</v>
      </c>
      <c r="F88" s="0" t="n">
        <v>63.8</v>
      </c>
      <c r="G88" s="0" t="n">
        <v>2.2</v>
      </c>
    </row>
    <row r="89" customFormat="false" ht="12.75" hidden="false" customHeight="false" outlineLevel="0" collapsed="false">
      <c r="A89" s="0" t="n">
        <v>518347</v>
      </c>
      <c r="B89" s="0" t="n">
        <f aca="false">A89/1000</f>
        <v>518.347</v>
      </c>
      <c r="C89" s="0" t="n">
        <v>49.6</v>
      </c>
      <c r="D89" s="0" t="n">
        <v>9.3</v>
      </c>
      <c r="E89" s="0" t="n">
        <v>6.6</v>
      </c>
      <c r="F89" s="0" t="n">
        <v>63.8</v>
      </c>
      <c r="G89" s="0" t="n">
        <v>2.8</v>
      </c>
    </row>
    <row r="90" customFormat="false" ht="12.75" hidden="false" customHeight="false" outlineLevel="0" collapsed="false">
      <c r="A90" s="0" t="n">
        <v>209262</v>
      </c>
      <c r="B90" s="0" t="n">
        <f aca="false">A90/1000</f>
        <v>209.262</v>
      </c>
      <c r="C90" s="0" t="n">
        <v>50</v>
      </c>
      <c r="D90" s="0" t="n">
        <v>9.8</v>
      </c>
      <c r="E90" s="0" t="n">
        <v>12.3</v>
      </c>
      <c r="F90" s="0" t="n">
        <v>63.3</v>
      </c>
      <c r="G90" s="0" t="n">
        <v>0.3</v>
      </c>
    </row>
    <row r="91" customFormat="false" ht="12.75" hidden="false" customHeight="false" outlineLevel="0" collapsed="false">
      <c r="A91" s="0" t="n">
        <v>214139</v>
      </c>
      <c r="B91" s="0" t="n">
        <f aca="false">A91/1000</f>
        <v>214.139</v>
      </c>
      <c r="C91" s="0" t="n">
        <v>51.6</v>
      </c>
      <c r="D91" s="0" t="n">
        <v>9.3</v>
      </c>
      <c r="E91" s="0" t="n">
        <v>7.6</v>
      </c>
      <c r="F91" s="0" t="n">
        <v>62.3</v>
      </c>
      <c r="G91" s="0" t="n">
        <v>0.4</v>
      </c>
    </row>
    <row r="92" customFormat="false" ht="12.75" hidden="false" customHeight="false" outlineLevel="0" collapsed="false">
      <c r="A92" s="0" t="n">
        <v>410040</v>
      </c>
      <c r="B92" s="0" t="n">
        <f aca="false">A92/1000</f>
        <v>410.04</v>
      </c>
      <c r="C92" s="0" t="n">
        <v>49.4</v>
      </c>
      <c r="D92" s="0" t="n">
        <v>9.1</v>
      </c>
      <c r="E92" s="0" t="n">
        <v>5.3</v>
      </c>
      <c r="F92" s="0" t="n">
        <v>62.3</v>
      </c>
      <c r="G92" s="0" t="n">
        <v>1.8</v>
      </c>
    </row>
    <row r="93" customFormat="false" ht="12.75" hidden="false" customHeight="false" outlineLevel="0" collapsed="false">
      <c r="A93" s="0" t="n">
        <v>353723</v>
      </c>
      <c r="B93" s="0" t="n">
        <f aca="false">A93/1000</f>
        <v>353.723</v>
      </c>
      <c r="C93" s="0" t="n">
        <v>49.1</v>
      </c>
      <c r="D93" s="0" t="n">
        <v>11.3</v>
      </c>
      <c r="E93" s="0" t="n">
        <v>6.1</v>
      </c>
      <c r="F93" s="0" t="n">
        <v>62.1</v>
      </c>
      <c r="G93" s="0" t="n">
        <v>1.4</v>
      </c>
    </row>
    <row r="94" customFormat="false" ht="12.75" hidden="false" customHeight="false" outlineLevel="0" collapsed="false">
      <c r="A94" s="0" t="n">
        <v>321258</v>
      </c>
      <c r="B94" s="0" t="n">
        <f aca="false">A94/1000</f>
        <v>321.258</v>
      </c>
      <c r="C94" s="0" t="n">
        <v>50</v>
      </c>
      <c r="D94" s="0" t="n">
        <v>9.3</v>
      </c>
      <c r="E94" s="0" t="n">
        <v>8.3</v>
      </c>
      <c r="F94" s="0" t="n">
        <v>61.1</v>
      </c>
      <c r="G94" s="0" t="n">
        <v>1.1</v>
      </c>
    </row>
    <row r="95" customFormat="false" ht="12.75" hidden="false" customHeight="false" outlineLevel="0" collapsed="false">
      <c r="A95" s="0" t="n">
        <v>353181</v>
      </c>
      <c r="B95" s="0" t="n">
        <f aca="false">A95/1000</f>
        <v>353.181</v>
      </c>
      <c r="C95" s="0" t="n">
        <v>49.5</v>
      </c>
      <c r="D95" s="0" t="n">
        <v>8.3</v>
      </c>
      <c r="E95" s="0" t="n">
        <v>4.6</v>
      </c>
      <c r="F95" s="0" t="n">
        <v>61.1</v>
      </c>
      <c r="G95" s="0" t="n">
        <v>1.4</v>
      </c>
    </row>
    <row r="96" customFormat="false" ht="12.75" hidden="false" customHeight="false" outlineLevel="0" collapsed="false">
      <c r="A96" s="0" t="n">
        <v>411122</v>
      </c>
      <c r="B96" s="0" t="n">
        <f aca="false">A96/1000</f>
        <v>411.122</v>
      </c>
      <c r="C96" s="0" t="n">
        <v>50.1</v>
      </c>
      <c r="D96" s="0" t="n">
        <v>9.6</v>
      </c>
      <c r="E96" s="0" t="n">
        <v>7.3</v>
      </c>
      <c r="F96" s="0" t="n">
        <v>60.9</v>
      </c>
      <c r="G96" s="0" t="n">
        <v>1.9</v>
      </c>
    </row>
    <row r="97" customFormat="false" ht="12.75" hidden="false" customHeight="false" outlineLevel="0" collapsed="false">
      <c r="A97" s="0" t="n">
        <v>275770</v>
      </c>
      <c r="B97" s="0" t="n">
        <f aca="false">A97/1000</f>
        <v>275.77</v>
      </c>
      <c r="C97" s="0" t="n">
        <v>51.8</v>
      </c>
      <c r="D97" s="0" t="n">
        <v>9.3</v>
      </c>
      <c r="E97" s="0" t="n">
        <v>4.6</v>
      </c>
      <c r="F97" s="0" t="n">
        <v>60.1</v>
      </c>
      <c r="G97" s="0" t="n">
        <v>0.6</v>
      </c>
    </row>
    <row r="98" customFormat="false" ht="12.75" hidden="false" customHeight="false" outlineLevel="0" collapsed="false">
      <c r="A98" s="0" t="n">
        <v>202761</v>
      </c>
      <c r="B98" s="0" t="n">
        <f aca="false">A98/1000</f>
        <v>202.761</v>
      </c>
      <c r="C98" s="0" t="n">
        <v>51.4</v>
      </c>
      <c r="D98" s="0" t="n">
        <v>9.3</v>
      </c>
      <c r="E98" s="0" t="n">
        <v>7.1</v>
      </c>
      <c r="F98" s="0" t="n">
        <v>59.9</v>
      </c>
      <c r="G98" s="0" t="n">
        <v>0.2</v>
      </c>
    </row>
    <row r="99" customFormat="false" ht="12.75" hidden="false" customHeight="false" outlineLevel="0" collapsed="false">
      <c r="A99" s="0" t="n">
        <v>452802</v>
      </c>
      <c r="B99" s="0" t="n">
        <f aca="false">A99/1000</f>
        <v>452.802</v>
      </c>
      <c r="C99" s="0" t="n">
        <v>51.6</v>
      </c>
      <c r="D99" s="0" t="n">
        <v>9.6</v>
      </c>
      <c r="E99" s="0" t="n">
        <v>6.1</v>
      </c>
      <c r="F99" s="0" t="n">
        <v>59.9</v>
      </c>
      <c r="G99" s="0" t="n">
        <v>2.2</v>
      </c>
    </row>
    <row r="100" customFormat="false" ht="12.75" hidden="false" customHeight="false" outlineLevel="0" collapsed="false">
      <c r="A100" s="0" t="n">
        <v>283359</v>
      </c>
      <c r="B100" s="0" t="n">
        <f aca="false">A100/1000</f>
        <v>283.359</v>
      </c>
      <c r="C100" s="0" t="n">
        <v>50.5</v>
      </c>
      <c r="D100" s="0" t="n">
        <v>9.1</v>
      </c>
      <c r="E100" s="0" t="n">
        <v>4.3</v>
      </c>
      <c r="F100" s="0" t="n">
        <v>59.4</v>
      </c>
      <c r="G100" s="0" t="n">
        <v>0.7</v>
      </c>
    </row>
    <row r="101" customFormat="false" ht="12.75" hidden="false" customHeight="false" outlineLevel="0" collapsed="false">
      <c r="A101" s="0" t="n">
        <v>301231</v>
      </c>
      <c r="B101" s="0" t="n">
        <f aca="false">A101/1000</f>
        <v>301.231</v>
      </c>
      <c r="C101" s="0" t="n">
        <v>51.5</v>
      </c>
      <c r="D101" s="0" t="n">
        <v>9.8</v>
      </c>
      <c r="E101" s="0" t="n">
        <v>8.6</v>
      </c>
      <c r="F101" s="0" t="n">
        <v>59.4</v>
      </c>
      <c r="G101" s="0" t="n">
        <v>0.9</v>
      </c>
    </row>
    <row r="102" customFormat="false" ht="12.75" hidden="false" customHeight="false" outlineLevel="0" collapsed="false">
      <c r="A102" s="0" t="n">
        <v>357517</v>
      </c>
      <c r="B102" s="0" t="n">
        <f aca="false">A102/1000</f>
        <v>357.517</v>
      </c>
      <c r="C102" s="0" t="n">
        <v>51</v>
      </c>
      <c r="D102" s="0" t="n">
        <v>9.6</v>
      </c>
      <c r="E102" s="0" t="n">
        <v>6.8</v>
      </c>
      <c r="F102" s="0" t="n">
        <v>59.4</v>
      </c>
      <c r="G102" s="0" t="n">
        <v>1.4</v>
      </c>
    </row>
    <row r="103" customFormat="false" ht="12.75" hidden="false" customHeight="false" outlineLevel="0" collapsed="false">
      <c r="A103" s="0" t="n">
        <v>214681</v>
      </c>
      <c r="B103" s="0" t="n">
        <f aca="false">A103/1000</f>
        <v>214.681</v>
      </c>
      <c r="C103" s="0" t="n">
        <v>51.8</v>
      </c>
      <c r="D103" s="0" t="n">
        <v>9.6</v>
      </c>
      <c r="E103" s="0" t="n">
        <v>9.3</v>
      </c>
      <c r="F103" s="0" t="n">
        <v>59.1</v>
      </c>
      <c r="G103" s="0" t="n">
        <v>0.4</v>
      </c>
    </row>
    <row r="104" customFormat="false" ht="12.75" hidden="false" customHeight="false" outlineLevel="0" collapsed="false">
      <c r="A104" s="0" t="n">
        <v>209805</v>
      </c>
      <c r="B104" s="0" t="n">
        <f aca="false">A104/1000</f>
        <v>209.805</v>
      </c>
      <c r="C104" s="0" t="n">
        <v>51.2</v>
      </c>
      <c r="D104" s="0" t="n">
        <v>8.8</v>
      </c>
      <c r="E104" s="0" t="n">
        <v>7.1</v>
      </c>
      <c r="F104" s="0" t="n">
        <v>58.4</v>
      </c>
      <c r="G104" s="0" t="n">
        <v>0.3</v>
      </c>
    </row>
    <row r="105" customFormat="false" ht="12.75" hidden="false" customHeight="false" outlineLevel="0" collapsed="false">
      <c r="A105" s="0" t="n">
        <v>286067</v>
      </c>
      <c r="B105" s="0" t="n">
        <f aca="false">A105/1000</f>
        <v>286.067</v>
      </c>
      <c r="C105" s="0" t="n">
        <v>51.5</v>
      </c>
      <c r="D105" s="0" t="n">
        <v>9.3</v>
      </c>
      <c r="E105" s="0" t="n">
        <v>7.8</v>
      </c>
      <c r="F105" s="0" t="n">
        <v>58.4</v>
      </c>
      <c r="G105" s="0" t="n">
        <v>0.8</v>
      </c>
    </row>
    <row r="106" customFormat="false" ht="12.75" hidden="false" customHeight="false" outlineLevel="0" collapsed="false">
      <c r="A106" s="0" t="n">
        <v>326134</v>
      </c>
      <c r="B106" s="0" t="n">
        <f aca="false">A106/1000</f>
        <v>326.134</v>
      </c>
      <c r="C106" s="0" t="n">
        <v>51.2</v>
      </c>
      <c r="D106" s="0" t="n">
        <v>9.3</v>
      </c>
      <c r="E106" s="0" t="n">
        <v>8.3</v>
      </c>
      <c r="F106" s="0" t="n">
        <v>58.2</v>
      </c>
      <c r="G106" s="0" t="n">
        <v>1.2</v>
      </c>
    </row>
    <row r="107" customFormat="false" ht="12.75" hidden="false" customHeight="false" outlineLevel="0" collapsed="false">
      <c r="A107" s="0" t="n">
        <v>411664</v>
      </c>
      <c r="B107" s="0" t="n">
        <f aca="false">A107/1000</f>
        <v>411.664</v>
      </c>
      <c r="C107" s="0" t="n">
        <v>50.9</v>
      </c>
      <c r="D107" s="0" t="n">
        <v>9.1</v>
      </c>
      <c r="E107" s="0" t="n">
        <v>7.8</v>
      </c>
      <c r="F107" s="0" t="n">
        <v>58.2</v>
      </c>
      <c r="G107" s="0" t="n">
        <v>1.9</v>
      </c>
    </row>
    <row r="108" customFormat="false" ht="12.75" hidden="false" customHeight="false" outlineLevel="0" collapsed="false">
      <c r="A108" s="0" t="n">
        <v>210345</v>
      </c>
      <c r="B108" s="0" t="n">
        <f aca="false">A108/1000</f>
        <v>210.345</v>
      </c>
      <c r="C108" s="0" t="n">
        <v>50.4</v>
      </c>
      <c r="D108" s="0" t="n">
        <v>9.1</v>
      </c>
      <c r="E108" s="0" t="n">
        <v>5.3</v>
      </c>
      <c r="F108" s="0" t="n">
        <v>57.4</v>
      </c>
      <c r="G108" s="0" t="n">
        <v>0.3</v>
      </c>
    </row>
    <row r="109" customFormat="false" ht="12.75" hidden="false" customHeight="false" outlineLevel="0" collapsed="false">
      <c r="A109" s="0" t="n">
        <v>475553</v>
      </c>
      <c r="B109" s="0" t="n">
        <f aca="false">A109/1000</f>
        <v>475.553</v>
      </c>
      <c r="C109" s="0" t="n">
        <v>50.9</v>
      </c>
      <c r="D109" s="0" t="n">
        <v>9.3</v>
      </c>
      <c r="E109" s="0" t="n">
        <v>7.3</v>
      </c>
      <c r="F109" s="0" t="n">
        <v>57.4</v>
      </c>
      <c r="G109" s="0" t="n">
        <v>2.4</v>
      </c>
    </row>
    <row r="110" customFormat="false" ht="12.75" hidden="false" customHeight="false" outlineLevel="0" collapsed="false">
      <c r="A110" s="0" t="n">
        <v>456594</v>
      </c>
      <c r="B110" s="0" t="n">
        <f aca="false">A110/1000</f>
        <v>456.594</v>
      </c>
      <c r="C110" s="0" t="n">
        <v>50.2</v>
      </c>
      <c r="D110" s="0" t="n">
        <v>8.6</v>
      </c>
      <c r="E110" s="0" t="n">
        <v>6.8</v>
      </c>
      <c r="F110" s="0" t="n">
        <v>57.2</v>
      </c>
      <c r="G110" s="0" t="n">
        <v>2.3</v>
      </c>
    </row>
    <row r="111" customFormat="false" ht="12.75" hidden="false" customHeight="false" outlineLevel="0" collapsed="false">
      <c r="A111" s="0" t="n">
        <v>537297</v>
      </c>
      <c r="B111" s="0" t="n">
        <f aca="false">A111/1000</f>
        <v>537.297</v>
      </c>
      <c r="C111" s="0" t="n">
        <v>51.6</v>
      </c>
      <c r="D111" s="0" t="n">
        <v>9.3</v>
      </c>
      <c r="E111" s="0" t="n">
        <v>7.1</v>
      </c>
      <c r="F111" s="0" t="n">
        <v>57.2</v>
      </c>
      <c r="G111" s="0" t="n">
        <v>2.9</v>
      </c>
    </row>
    <row r="112" customFormat="false" ht="12.75" hidden="false" customHeight="false" outlineLevel="0" collapsed="false">
      <c r="A112" s="0" t="n">
        <v>299607</v>
      </c>
      <c r="B112" s="0" t="n">
        <f aca="false">A112/1000</f>
        <v>299.607</v>
      </c>
      <c r="C112" s="0" t="n">
        <v>50.5</v>
      </c>
      <c r="D112" s="0" t="n">
        <v>8.6</v>
      </c>
      <c r="E112" s="0" t="n">
        <v>7.3</v>
      </c>
      <c r="F112" s="0" t="n">
        <v>56.5</v>
      </c>
      <c r="G112" s="0" t="n">
        <v>0.9</v>
      </c>
    </row>
    <row r="113" customFormat="false" ht="12.75" hidden="false" customHeight="false" outlineLevel="0" collapsed="false">
      <c r="A113" s="0" t="n">
        <v>471759</v>
      </c>
      <c r="B113" s="0" t="n">
        <f aca="false">A113/1000</f>
        <v>471.759</v>
      </c>
      <c r="C113" s="0" t="n">
        <v>50.4</v>
      </c>
      <c r="D113" s="0" t="n">
        <v>8.3</v>
      </c>
      <c r="E113" s="0" t="n">
        <v>-3.7</v>
      </c>
      <c r="F113" s="0" t="n">
        <v>56</v>
      </c>
      <c r="G113" s="0" t="n">
        <v>2.4</v>
      </c>
    </row>
    <row r="114" customFormat="false" ht="12.75" hidden="false" customHeight="false" outlineLevel="0" collapsed="false">
      <c r="A114" s="0" t="n">
        <v>321800</v>
      </c>
      <c r="B114" s="0" t="n">
        <f aca="false">A114/1000</f>
        <v>321.8</v>
      </c>
      <c r="C114" s="0" t="n">
        <v>48.1</v>
      </c>
      <c r="D114" s="0" t="n">
        <v>9.6</v>
      </c>
      <c r="E114" s="0" t="n">
        <v>7.6</v>
      </c>
      <c r="F114" s="0" t="n">
        <v>55.7</v>
      </c>
      <c r="G114" s="0" t="n">
        <v>1.1</v>
      </c>
    </row>
    <row r="115" customFormat="false" ht="12.75" hidden="false" customHeight="false" outlineLevel="0" collapsed="false">
      <c r="A115" s="0" t="n">
        <v>434412</v>
      </c>
      <c r="B115" s="0" t="n">
        <f aca="false">A115/1000</f>
        <v>434.412</v>
      </c>
      <c r="C115" s="0" t="n">
        <v>50.2</v>
      </c>
      <c r="D115" s="0" t="n">
        <v>9.8</v>
      </c>
      <c r="E115" s="0" t="n">
        <v>8.6</v>
      </c>
      <c r="F115" s="0" t="n">
        <v>55.5</v>
      </c>
      <c r="G115" s="0" t="n">
        <v>2.1</v>
      </c>
    </row>
    <row r="116" customFormat="false" ht="12.75" hidden="false" customHeight="false" outlineLevel="0" collapsed="false">
      <c r="A116" s="0" t="n">
        <v>347762</v>
      </c>
      <c r="B116" s="0" t="n">
        <f aca="false">A116/1000</f>
        <v>347.762</v>
      </c>
      <c r="C116" s="0" t="n">
        <v>51</v>
      </c>
      <c r="D116" s="0" t="n">
        <v>8.1</v>
      </c>
      <c r="E116" s="0" t="n">
        <v>3.5</v>
      </c>
      <c r="F116" s="0" t="n">
        <v>55.2</v>
      </c>
      <c r="G116" s="0" t="n">
        <v>1.2</v>
      </c>
    </row>
    <row r="117" customFormat="false" ht="12.75" hidden="false" customHeight="false" outlineLevel="0" collapsed="false">
      <c r="A117" s="0" t="n">
        <v>562197</v>
      </c>
      <c r="B117" s="0" t="n">
        <f aca="false">A117/1000</f>
        <v>562.197</v>
      </c>
      <c r="C117" s="0" t="n">
        <v>51.7</v>
      </c>
      <c r="D117" s="0" t="n">
        <v>9.1</v>
      </c>
      <c r="E117" s="0" t="n">
        <v>13.3</v>
      </c>
      <c r="F117" s="0" t="n">
        <v>55.2</v>
      </c>
      <c r="G117" s="0" t="n">
        <v>3</v>
      </c>
    </row>
    <row r="118" customFormat="false" ht="12.75" hidden="false" customHeight="false" outlineLevel="0" collapsed="false">
      <c r="A118" s="0" t="n">
        <v>460386</v>
      </c>
      <c r="B118" s="0" t="n">
        <f aca="false">A118/1000</f>
        <v>460.386</v>
      </c>
      <c r="C118" s="0" t="n">
        <v>51</v>
      </c>
      <c r="D118" s="0" t="n">
        <v>10.1</v>
      </c>
      <c r="E118" s="0" t="n">
        <v>7.6</v>
      </c>
      <c r="F118" s="0" t="n">
        <v>55</v>
      </c>
      <c r="G118" s="0" t="n">
        <v>2.3</v>
      </c>
    </row>
    <row r="119" customFormat="false" ht="12.75" hidden="false" customHeight="false" outlineLevel="0" collapsed="false">
      <c r="A119" s="0" t="n">
        <v>519971</v>
      </c>
      <c r="B119" s="0" t="n">
        <f aca="false">A119/1000</f>
        <v>519.971</v>
      </c>
      <c r="C119" s="0" t="n">
        <v>51</v>
      </c>
      <c r="D119" s="0" t="n">
        <v>9.8</v>
      </c>
      <c r="E119" s="0" t="n">
        <v>7.1</v>
      </c>
      <c r="F119" s="0" t="n">
        <v>55</v>
      </c>
      <c r="G119" s="0" t="n">
        <v>2.8</v>
      </c>
    </row>
    <row r="120" customFormat="false" ht="12.75" hidden="false" customHeight="false" outlineLevel="0" collapsed="false">
      <c r="A120" s="0" t="n">
        <v>217391</v>
      </c>
      <c r="B120" s="0" t="n">
        <f aca="false">A120/1000</f>
        <v>217.391</v>
      </c>
      <c r="C120" s="0" t="n">
        <v>51.9</v>
      </c>
      <c r="D120" s="0" t="n">
        <v>9.3</v>
      </c>
      <c r="E120" s="0" t="n">
        <v>7.6</v>
      </c>
      <c r="F120" s="0" t="n">
        <v>54.7</v>
      </c>
      <c r="G120" s="0" t="n">
        <v>0.4</v>
      </c>
    </row>
    <row r="121" customFormat="false" ht="12.75" hidden="false" customHeight="false" outlineLevel="0" collapsed="false">
      <c r="A121" s="0" t="n">
        <v>356975</v>
      </c>
      <c r="B121" s="0" t="n">
        <f aca="false">A121/1000</f>
        <v>356.975</v>
      </c>
      <c r="C121" s="0" t="n">
        <v>50.9</v>
      </c>
      <c r="D121" s="0" t="n">
        <v>9.6</v>
      </c>
      <c r="E121" s="0" t="n">
        <v>7.6</v>
      </c>
      <c r="F121" s="0" t="n">
        <v>54.7</v>
      </c>
      <c r="G121" s="0" t="n">
        <v>1.4</v>
      </c>
    </row>
    <row r="122" customFormat="false" ht="12.75" hidden="false" customHeight="false" outlineLevel="0" collapsed="false">
      <c r="A122" s="0" t="n">
        <v>211972</v>
      </c>
      <c r="B122" s="0" t="n">
        <f aca="false">A122/1000</f>
        <v>211.972</v>
      </c>
      <c r="C122" s="0" t="n">
        <v>51.4</v>
      </c>
      <c r="D122" s="0" t="n">
        <v>15.8</v>
      </c>
      <c r="E122" s="0" t="n">
        <v>20.3</v>
      </c>
      <c r="F122" s="0" t="n">
        <v>54.5</v>
      </c>
      <c r="G122" s="0" t="n">
        <v>0.3</v>
      </c>
    </row>
    <row r="123" customFormat="false" ht="12.75" hidden="false" customHeight="false" outlineLevel="0" collapsed="false">
      <c r="A123" s="0" t="n">
        <v>283900</v>
      </c>
      <c r="B123" s="0" t="n">
        <f aca="false">A123/1000</f>
        <v>283.9</v>
      </c>
      <c r="C123" s="0" t="n">
        <v>50.7</v>
      </c>
      <c r="D123" s="0" t="n">
        <v>7.8</v>
      </c>
      <c r="E123" s="0" t="n">
        <v>4.8</v>
      </c>
      <c r="F123" s="0" t="n">
        <v>54.5</v>
      </c>
      <c r="G123" s="0" t="n">
        <v>0.7</v>
      </c>
    </row>
    <row r="124" customFormat="false" ht="12.75" hidden="false" customHeight="false" outlineLevel="0" collapsed="false">
      <c r="A124" s="0" t="n">
        <v>284442</v>
      </c>
      <c r="B124" s="0" t="n">
        <f aca="false">A124/1000</f>
        <v>284.442</v>
      </c>
      <c r="C124" s="0" t="n">
        <v>50.9</v>
      </c>
      <c r="D124" s="0" t="n">
        <v>10.3</v>
      </c>
      <c r="E124" s="0" t="n">
        <v>7.3</v>
      </c>
      <c r="F124" s="0" t="n">
        <v>54.5</v>
      </c>
      <c r="G124" s="0" t="n">
        <v>0.7</v>
      </c>
    </row>
    <row r="125" customFormat="false" ht="12.75" hidden="false" customHeight="false" outlineLevel="0" collapsed="false">
      <c r="A125" s="0" t="n">
        <v>355892</v>
      </c>
      <c r="B125" s="0" t="n">
        <f aca="false">A125/1000</f>
        <v>355.892</v>
      </c>
      <c r="C125" s="0" t="n">
        <v>50.1</v>
      </c>
      <c r="D125" s="0" t="n">
        <v>9.3</v>
      </c>
      <c r="E125" s="0" t="n">
        <v>5.6</v>
      </c>
      <c r="F125" s="0" t="n">
        <v>54.5</v>
      </c>
      <c r="G125" s="0" t="n">
        <v>1.4</v>
      </c>
    </row>
    <row r="126" customFormat="false" ht="12.75" hidden="false" customHeight="false" outlineLevel="0" collapsed="false">
      <c r="A126" s="0" t="n">
        <v>358059</v>
      </c>
      <c r="B126" s="0" t="n">
        <f aca="false">A126/1000</f>
        <v>358.059</v>
      </c>
      <c r="C126" s="0" t="n">
        <v>51.2</v>
      </c>
      <c r="D126" s="0" t="n">
        <v>9.3</v>
      </c>
      <c r="E126" s="0" t="n">
        <v>7.1</v>
      </c>
      <c r="F126" s="0" t="n">
        <v>54.5</v>
      </c>
      <c r="G126" s="0" t="n">
        <v>1.4</v>
      </c>
    </row>
    <row r="127" customFormat="false" ht="12.75" hidden="false" customHeight="false" outlineLevel="0" collapsed="false">
      <c r="A127" s="0" t="n">
        <v>361852</v>
      </c>
      <c r="B127" s="0" t="n">
        <f aca="false">A127/1000</f>
        <v>361.852</v>
      </c>
      <c r="C127" s="0" t="n">
        <v>51.6</v>
      </c>
      <c r="D127" s="0" t="n">
        <v>9.8</v>
      </c>
      <c r="E127" s="0" t="n">
        <v>6.3</v>
      </c>
      <c r="F127" s="0" t="n">
        <v>54.5</v>
      </c>
      <c r="G127" s="0" t="n">
        <v>1.5</v>
      </c>
    </row>
    <row r="128" customFormat="false" ht="12.75" hidden="false" customHeight="false" outlineLevel="0" collapsed="false">
      <c r="A128" s="0" t="n">
        <v>475012</v>
      </c>
      <c r="B128" s="0" t="n">
        <f aca="false">A128/1000</f>
        <v>475.012</v>
      </c>
      <c r="C128" s="0" t="n">
        <v>50.8</v>
      </c>
      <c r="D128" s="0" t="n">
        <v>9.8</v>
      </c>
      <c r="E128" s="0" t="n">
        <v>8.6</v>
      </c>
      <c r="F128" s="0" t="n">
        <v>54.3</v>
      </c>
      <c r="G128" s="0" t="n">
        <v>2.4</v>
      </c>
    </row>
    <row r="129" customFormat="false" ht="12.75" hidden="false" customHeight="false" outlineLevel="0" collapsed="false">
      <c r="A129" s="0" t="n">
        <v>211429</v>
      </c>
      <c r="B129" s="0" t="n">
        <f aca="false">A129/1000</f>
        <v>211.429</v>
      </c>
      <c r="C129" s="0" t="n">
        <v>51.6</v>
      </c>
      <c r="D129" s="0" t="n">
        <v>9.6</v>
      </c>
      <c r="E129" s="0" t="n">
        <v>9.8</v>
      </c>
      <c r="F129" s="0" t="n">
        <v>54</v>
      </c>
      <c r="G129" s="0" t="n">
        <v>0.3</v>
      </c>
    </row>
    <row r="130" customFormat="false" ht="12.75" hidden="false" customHeight="false" outlineLevel="0" collapsed="false">
      <c r="A130" s="0" t="n">
        <v>410580</v>
      </c>
      <c r="B130" s="0" t="n">
        <f aca="false">A130/1000</f>
        <v>410.58</v>
      </c>
      <c r="C130" s="0" t="n">
        <v>49.6</v>
      </c>
      <c r="D130" s="0" t="n">
        <v>8.1</v>
      </c>
      <c r="E130" s="0" t="n">
        <v>1.5</v>
      </c>
      <c r="F130" s="0" t="n">
        <v>54</v>
      </c>
      <c r="G130" s="0" t="n">
        <v>1.9</v>
      </c>
    </row>
    <row r="131" customFormat="false" ht="12.75" hidden="false" customHeight="false" outlineLevel="0" collapsed="false">
      <c r="A131" s="0" t="n">
        <v>212515</v>
      </c>
      <c r="B131" s="0" t="n">
        <f aca="false">A131/1000</f>
        <v>212.515</v>
      </c>
      <c r="C131" s="0" t="n">
        <v>51.8</v>
      </c>
      <c r="D131" s="0" t="n">
        <v>8.6</v>
      </c>
      <c r="E131" s="0" t="n">
        <v>7.3</v>
      </c>
      <c r="F131" s="0" t="n">
        <v>53.8</v>
      </c>
      <c r="G131" s="0" t="n">
        <v>0.3</v>
      </c>
    </row>
    <row r="132" customFormat="false" ht="12.75" hidden="false" customHeight="false" outlineLevel="0" collapsed="false">
      <c r="A132" s="0" t="n">
        <v>599504</v>
      </c>
      <c r="B132" s="0" t="n">
        <f aca="false">A132/1000</f>
        <v>599.504</v>
      </c>
      <c r="C132" s="0" t="n">
        <v>55.4</v>
      </c>
      <c r="D132" s="0" t="n">
        <v>15.1</v>
      </c>
      <c r="E132" s="0" t="n">
        <v>2.5</v>
      </c>
      <c r="F132" s="0" t="n">
        <v>53.8</v>
      </c>
      <c r="G132" s="0" t="n">
        <v>3.1</v>
      </c>
    </row>
    <row r="133" customFormat="false" ht="12.75" hidden="false" customHeight="false" outlineLevel="0" collapsed="false">
      <c r="A133" s="0" t="n">
        <v>287151</v>
      </c>
      <c r="B133" s="0" t="n">
        <f aca="false">A133/1000</f>
        <v>287.151</v>
      </c>
      <c r="C133" s="0" t="n">
        <v>51.2</v>
      </c>
      <c r="D133" s="0" t="n">
        <v>10.1</v>
      </c>
      <c r="E133" s="0" t="n">
        <v>17.6</v>
      </c>
      <c r="F133" s="0" t="n">
        <v>53.5</v>
      </c>
      <c r="G133" s="0" t="n">
        <v>0.8</v>
      </c>
    </row>
    <row r="134" customFormat="false" ht="12.75" hidden="false" customHeight="false" outlineLevel="0" collapsed="false">
      <c r="A134" s="0" t="n">
        <v>301772</v>
      </c>
      <c r="B134" s="0" t="n">
        <f aca="false">A134/1000</f>
        <v>301.772</v>
      </c>
      <c r="C134" s="0" t="n">
        <v>51</v>
      </c>
      <c r="D134" s="0" t="n">
        <v>9.8</v>
      </c>
      <c r="E134" s="0" t="n">
        <v>8.3</v>
      </c>
      <c r="F134" s="0" t="n">
        <v>53.5</v>
      </c>
      <c r="G134" s="0" t="n">
        <v>0.9</v>
      </c>
    </row>
    <row r="135" customFormat="false" ht="12.75" hidden="false" customHeight="false" outlineLevel="0" collapsed="false">
      <c r="A135" s="0" t="n">
        <v>472844</v>
      </c>
      <c r="B135" s="0" t="n">
        <f aca="false">A135/1000</f>
        <v>472.844</v>
      </c>
      <c r="C135" s="0" t="n">
        <v>51.1</v>
      </c>
      <c r="D135" s="0" t="n">
        <v>9.8</v>
      </c>
      <c r="E135" s="0" t="n">
        <v>5.8</v>
      </c>
      <c r="F135" s="0" t="n">
        <v>53.5</v>
      </c>
      <c r="G135" s="0" t="n">
        <v>2.4</v>
      </c>
    </row>
    <row r="136" customFormat="false" ht="12.75" hidden="false" customHeight="false" outlineLevel="0" collapsed="false">
      <c r="A136" s="0" t="n">
        <v>473927</v>
      </c>
      <c r="B136" s="0" t="n">
        <f aca="false">A136/1000</f>
        <v>473.927</v>
      </c>
      <c r="C136" s="0" t="n">
        <v>50.8</v>
      </c>
      <c r="D136" s="0" t="n">
        <v>9.8</v>
      </c>
      <c r="E136" s="0" t="n">
        <v>18.3</v>
      </c>
      <c r="F136" s="0" t="n">
        <v>53.5</v>
      </c>
      <c r="G136" s="0" t="n">
        <v>2.4</v>
      </c>
    </row>
    <row r="137" customFormat="false" ht="12.75" hidden="false" customHeight="false" outlineLevel="0" collapsed="false">
      <c r="A137" s="0" t="n">
        <v>316923</v>
      </c>
      <c r="B137" s="0" t="n">
        <f aca="false">A137/1000</f>
        <v>316.923</v>
      </c>
      <c r="C137" s="0" t="n">
        <v>51</v>
      </c>
      <c r="D137" s="0" t="n">
        <v>9.3</v>
      </c>
      <c r="E137" s="0" t="n">
        <v>9.8</v>
      </c>
      <c r="F137" s="0" t="n">
        <v>53.3</v>
      </c>
      <c r="G137" s="0" t="n">
        <v>1</v>
      </c>
    </row>
    <row r="138" customFormat="false" ht="12.75" hidden="false" customHeight="false" outlineLevel="0" collapsed="false">
      <c r="A138" s="0" t="n">
        <v>354808</v>
      </c>
      <c r="B138" s="0" t="n">
        <f aca="false">A138/1000</f>
        <v>354.808</v>
      </c>
      <c r="C138" s="0" t="n">
        <v>50.9</v>
      </c>
      <c r="D138" s="0" t="n">
        <v>9.1</v>
      </c>
      <c r="E138" s="0" t="n">
        <v>12.1</v>
      </c>
      <c r="F138" s="0" t="n">
        <v>53.3</v>
      </c>
      <c r="G138" s="0" t="n">
        <v>1.4</v>
      </c>
    </row>
    <row r="139" customFormat="false" ht="12.75" hidden="false" customHeight="false" outlineLevel="0" collapsed="false">
      <c r="A139" s="0" t="n">
        <v>476637</v>
      </c>
      <c r="B139" s="0" t="n">
        <f aca="false">A139/1000</f>
        <v>476.637</v>
      </c>
      <c r="C139" s="0" t="n">
        <v>51.1</v>
      </c>
      <c r="D139" s="0" t="n">
        <v>9.8</v>
      </c>
      <c r="E139" s="0" t="n">
        <v>8.8</v>
      </c>
      <c r="F139" s="0" t="n">
        <v>53.3</v>
      </c>
      <c r="G139" s="0" t="n">
        <v>2.5</v>
      </c>
    </row>
    <row r="140" customFormat="false" ht="12.75" hidden="false" customHeight="false" outlineLevel="0" collapsed="false">
      <c r="A140" s="0" t="n">
        <v>518888</v>
      </c>
      <c r="B140" s="0" t="n">
        <f aca="false">A140/1000</f>
        <v>518.888</v>
      </c>
      <c r="C140" s="0" t="n">
        <v>50.7</v>
      </c>
      <c r="D140" s="0" t="n">
        <v>9.3</v>
      </c>
      <c r="E140" s="0" t="n">
        <v>8.8</v>
      </c>
      <c r="F140" s="0" t="n">
        <v>53.3</v>
      </c>
      <c r="G140" s="0" t="n">
        <v>2.8</v>
      </c>
    </row>
    <row r="141" customFormat="false" ht="12.75" hidden="false" customHeight="false" outlineLevel="0" collapsed="false">
      <c r="A141" s="0" t="n">
        <v>299063</v>
      </c>
      <c r="B141" s="0" t="n">
        <f aca="false">A141/1000</f>
        <v>299.063</v>
      </c>
      <c r="C141" s="0" t="n">
        <v>52</v>
      </c>
      <c r="D141" s="0" t="n">
        <v>12.3</v>
      </c>
      <c r="E141" s="0" t="n">
        <v>11.3</v>
      </c>
      <c r="F141" s="0" t="n">
        <v>53</v>
      </c>
      <c r="G141" s="0" t="n">
        <v>0.9</v>
      </c>
    </row>
    <row r="142" customFormat="false" ht="12.75" hidden="false" customHeight="false" outlineLevel="0" collapsed="false">
      <c r="A142" s="0" t="n">
        <v>322342</v>
      </c>
      <c r="B142" s="0" t="n">
        <f aca="false">A142/1000</f>
        <v>322.342</v>
      </c>
      <c r="C142" s="0" t="n">
        <v>50.5</v>
      </c>
      <c r="D142" s="0" t="n">
        <v>9.1</v>
      </c>
      <c r="E142" s="0" t="n">
        <v>21.3</v>
      </c>
      <c r="F142" s="0" t="n">
        <v>53</v>
      </c>
      <c r="G142" s="0" t="n">
        <v>1.1</v>
      </c>
    </row>
    <row r="143" customFormat="false" ht="12.75" hidden="false" customHeight="false" outlineLevel="0" collapsed="false">
      <c r="A143" s="0" t="n">
        <v>521598</v>
      </c>
      <c r="B143" s="0" t="n">
        <f aca="false">A143/1000</f>
        <v>521.598</v>
      </c>
      <c r="C143" s="0" t="n">
        <v>51</v>
      </c>
      <c r="D143" s="0" t="n">
        <v>9.6</v>
      </c>
      <c r="E143" s="0" t="n">
        <v>7.6</v>
      </c>
      <c r="F143" s="0" t="n">
        <v>53</v>
      </c>
      <c r="G143" s="0" t="n">
        <v>2.8</v>
      </c>
    </row>
    <row r="144" customFormat="false" ht="12.75" hidden="false" customHeight="false" outlineLevel="0" collapsed="false">
      <c r="A144" s="0" t="n">
        <v>210887</v>
      </c>
      <c r="B144" s="0" t="n">
        <f aca="false">A144/1000</f>
        <v>210.887</v>
      </c>
      <c r="C144" s="0" t="n">
        <v>51.6</v>
      </c>
      <c r="D144" s="0" t="n">
        <v>7.8</v>
      </c>
      <c r="E144" s="0" t="n">
        <v>5.1</v>
      </c>
      <c r="F144" s="0" t="n">
        <v>52.8</v>
      </c>
      <c r="G144" s="0" t="n">
        <v>0.3</v>
      </c>
    </row>
    <row r="145" customFormat="false" ht="12.75" hidden="false" customHeight="false" outlineLevel="0" collapsed="false">
      <c r="A145" s="0" t="n">
        <v>289319</v>
      </c>
      <c r="B145" s="0" t="n">
        <f aca="false">A145/1000</f>
        <v>289.319</v>
      </c>
      <c r="C145" s="0" t="n">
        <v>51.9</v>
      </c>
      <c r="D145" s="0" t="n">
        <v>9.6</v>
      </c>
      <c r="E145" s="0" t="n">
        <v>8.1</v>
      </c>
      <c r="F145" s="0" t="n">
        <v>52.8</v>
      </c>
      <c r="G145" s="0" t="n">
        <v>0.8</v>
      </c>
    </row>
    <row r="146" customFormat="false" ht="12.75" hidden="false" customHeight="false" outlineLevel="0" collapsed="false">
      <c r="A146" s="0" t="n">
        <v>303397</v>
      </c>
      <c r="B146" s="0" t="n">
        <f aca="false">A146/1000</f>
        <v>303.397</v>
      </c>
      <c r="C146" s="0" t="n">
        <v>51.3</v>
      </c>
      <c r="D146" s="0" t="n">
        <v>9.6</v>
      </c>
      <c r="E146" s="0" t="n">
        <v>9.3</v>
      </c>
      <c r="F146" s="0" t="n">
        <v>52.8</v>
      </c>
      <c r="G146" s="0" t="n">
        <v>0.9</v>
      </c>
    </row>
    <row r="147" customFormat="false" ht="12.75" hidden="false" customHeight="false" outlineLevel="0" collapsed="false">
      <c r="A147" s="0" t="n">
        <v>437120</v>
      </c>
      <c r="B147" s="0" t="n">
        <f aca="false">A147/1000</f>
        <v>437.12</v>
      </c>
      <c r="C147" s="0" t="n">
        <v>51.6</v>
      </c>
      <c r="D147" s="0" t="n">
        <v>9.3</v>
      </c>
      <c r="E147" s="0" t="n">
        <v>7.1</v>
      </c>
      <c r="F147" s="0" t="n">
        <v>52.5</v>
      </c>
      <c r="G147" s="0" t="n">
        <v>2.1</v>
      </c>
    </row>
    <row r="148" customFormat="false" ht="12.75" hidden="false" customHeight="false" outlineLevel="0" collapsed="false">
      <c r="A148" s="0" t="n">
        <v>355350</v>
      </c>
      <c r="B148" s="0" t="n">
        <f aca="false">A148/1000</f>
        <v>355.35</v>
      </c>
      <c r="C148" s="0" t="n">
        <v>50.3</v>
      </c>
      <c r="D148" s="0" t="n">
        <v>8.8</v>
      </c>
      <c r="E148" s="0" t="n">
        <v>6.1</v>
      </c>
      <c r="F148" s="0" t="n">
        <v>52.3</v>
      </c>
      <c r="G148" s="0" t="n">
        <v>1.4</v>
      </c>
    </row>
    <row r="149" customFormat="false" ht="12.75" hidden="false" customHeight="false" outlineLevel="0" collapsed="false">
      <c r="A149" s="0" t="n">
        <v>206013</v>
      </c>
      <c r="B149" s="0" t="n">
        <f aca="false">A149/1000</f>
        <v>206.013</v>
      </c>
      <c r="C149" s="0" t="n">
        <v>51.4</v>
      </c>
      <c r="D149" s="0" t="n">
        <v>8.8</v>
      </c>
      <c r="E149" s="0" t="n">
        <v>7.3</v>
      </c>
      <c r="F149" s="0" t="n">
        <v>52.1</v>
      </c>
      <c r="G149" s="0" t="n">
        <v>0.2</v>
      </c>
    </row>
    <row r="150" customFormat="false" ht="12.75" hidden="false" customHeight="false" outlineLevel="0" collapsed="false">
      <c r="A150" s="0" t="n">
        <v>359686</v>
      </c>
      <c r="B150" s="0" t="n">
        <f aca="false">A150/1000</f>
        <v>359.686</v>
      </c>
      <c r="C150" s="0" t="n">
        <v>50.4</v>
      </c>
      <c r="D150" s="0" t="n">
        <v>9.6</v>
      </c>
      <c r="E150" s="0" t="n">
        <v>6.3</v>
      </c>
      <c r="F150" s="0" t="n">
        <v>52.1</v>
      </c>
      <c r="G150" s="0" t="n">
        <v>1.5</v>
      </c>
    </row>
    <row r="151" customFormat="false" ht="12.75" hidden="false" customHeight="false" outlineLevel="0" collapsed="false">
      <c r="A151" s="0" t="n">
        <v>457677</v>
      </c>
      <c r="B151" s="0" t="n">
        <f aca="false">A151/1000</f>
        <v>457.677</v>
      </c>
      <c r="C151" s="0" t="n">
        <v>51.1</v>
      </c>
      <c r="D151" s="0" t="n">
        <v>9.6</v>
      </c>
      <c r="E151" s="0" t="n">
        <v>6.6</v>
      </c>
      <c r="F151" s="0" t="n">
        <v>52.1</v>
      </c>
      <c r="G151" s="0" t="n">
        <v>2.3</v>
      </c>
    </row>
    <row r="152" customFormat="false" ht="12.75" hidden="false" customHeight="false" outlineLevel="0" collapsed="false">
      <c r="A152" s="0" t="n">
        <v>302856</v>
      </c>
      <c r="B152" s="0" t="n">
        <f aca="false">A152/1000</f>
        <v>302.856</v>
      </c>
      <c r="C152" s="0" t="n">
        <v>51.1</v>
      </c>
      <c r="D152" s="0" t="n">
        <v>9.8</v>
      </c>
      <c r="E152" s="0" t="n">
        <v>8.6</v>
      </c>
      <c r="F152" s="0" t="n">
        <v>51.8</v>
      </c>
      <c r="G152" s="0" t="n">
        <v>0.9</v>
      </c>
    </row>
    <row r="153" customFormat="false" ht="12.75" hidden="false" customHeight="false" outlineLevel="0" collapsed="false">
      <c r="A153" s="0" t="n">
        <v>413830</v>
      </c>
      <c r="B153" s="0" t="n">
        <f aca="false">A153/1000</f>
        <v>413.83</v>
      </c>
      <c r="C153" s="0" t="n">
        <v>50.9</v>
      </c>
      <c r="D153" s="0" t="n">
        <v>9.6</v>
      </c>
      <c r="E153" s="0" t="n">
        <v>7.3</v>
      </c>
      <c r="F153" s="0" t="n">
        <v>51.6</v>
      </c>
      <c r="G153" s="0" t="n">
        <v>1.9</v>
      </c>
    </row>
    <row r="154" customFormat="false" ht="12.75" hidden="false" customHeight="false" outlineLevel="0" collapsed="false">
      <c r="A154" s="0" t="n">
        <v>414914</v>
      </c>
      <c r="B154" s="0" t="n">
        <f aca="false">A154/1000</f>
        <v>414.914</v>
      </c>
      <c r="C154" s="0" t="n">
        <v>51</v>
      </c>
      <c r="D154" s="0" t="n">
        <v>9.6</v>
      </c>
      <c r="E154" s="0" t="n">
        <v>6.6</v>
      </c>
      <c r="F154" s="0" t="n">
        <v>51.6</v>
      </c>
      <c r="G154" s="0" t="n">
        <v>1.9</v>
      </c>
    </row>
    <row r="155" customFormat="false" ht="12.75" hidden="false" customHeight="false" outlineLevel="0" collapsed="false">
      <c r="A155" s="0" t="n">
        <v>436036</v>
      </c>
      <c r="B155" s="0" t="n">
        <f aca="false">A155/1000</f>
        <v>436.036</v>
      </c>
      <c r="C155" s="0" t="n">
        <v>50.9</v>
      </c>
      <c r="D155" s="0" t="n">
        <v>9.3</v>
      </c>
      <c r="E155" s="0" t="n">
        <v>7.3</v>
      </c>
      <c r="F155" s="0" t="n">
        <v>51.6</v>
      </c>
      <c r="G155" s="0" t="n">
        <v>2.1</v>
      </c>
    </row>
    <row r="156" customFormat="false" ht="12.75" hidden="false" customHeight="false" outlineLevel="0" collapsed="false">
      <c r="A156" s="0" t="n">
        <v>476095</v>
      </c>
      <c r="B156" s="0" t="n">
        <f aca="false">A156/1000</f>
        <v>476.095</v>
      </c>
      <c r="C156" s="0" t="n">
        <v>50.9</v>
      </c>
      <c r="D156" s="0" t="n">
        <v>9.6</v>
      </c>
      <c r="E156" s="0" t="n">
        <v>6.8</v>
      </c>
      <c r="F156" s="0" t="n">
        <v>51.6</v>
      </c>
      <c r="G156" s="0" t="n">
        <v>2.5</v>
      </c>
    </row>
    <row r="157" customFormat="false" ht="12.75" hidden="false" customHeight="false" outlineLevel="0" collapsed="false">
      <c r="A157" s="0" t="n">
        <v>326676</v>
      </c>
      <c r="B157" s="0" t="n">
        <f aca="false">A157/1000</f>
        <v>326.676</v>
      </c>
      <c r="C157" s="0" t="n">
        <v>51.3</v>
      </c>
      <c r="D157" s="0" t="n">
        <v>9.6</v>
      </c>
      <c r="E157" s="0" t="n">
        <v>9.8</v>
      </c>
      <c r="F157" s="0" t="n">
        <v>51.3</v>
      </c>
      <c r="G157" s="0" t="n">
        <v>1.2</v>
      </c>
    </row>
    <row r="158" customFormat="false" ht="12.75" hidden="false" customHeight="false" outlineLevel="0" collapsed="false">
      <c r="A158" s="0" t="n">
        <v>213057</v>
      </c>
      <c r="B158" s="0" t="n">
        <f aca="false">A158/1000</f>
        <v>213.057</v>
      </c>
      <c r="C158" s="0" t="n">
        <v>52.2</v>
      </c>
      <c r="D158" s="0" t="n">
        <v>9.6</v>
      </c>
      <c r="E158" s="0" t="n">
        <v>8.8</v>
      </c>
      <c r="F158" s="0" t="n">
        <v>51.1</v>
      </c>
      <c r="G158" s="0" t="n">
        <v>0.3</v>
      </c>
    </row>
    <row r="159" customFormat="false" ht="12.75" hidden="false" customHeight="false" outlineLevel="0" collapsed="false">
      <c r="A159" s="0" t="n">
        <v>284985</v>
      </c>
      <c r="B159" s="0" t="n">
        <f aca="false">A159/1000</f>
        <v>284.985</v>
      </c>
      <c r="C159" s="0" t="n">
        <v>50.9</v>
      </c>
      <c r="D159" s="0" t="n">
        <v>8.6</v>
      </c>
      <c r="E159" s="0" t="n">
        <v>7.6</v>
      </c>
      <c r="F159" s="0" t="n">
        <v>51.1</v>
      </c>
      <c r="G159" s="0" t="n">
        <v>0.8</v>
      </c>
    </row>
    <row r="160" customFormat="false" ht="12.75" hidden="false" customHeight="false" outlineLevel="0" collapsed="false">
      <c r="A160" s="0" t="n">
        <v>322884</v>
      </c>
      <c r="B160" s="0" t="n">
        <f aca="false">A160/1000</f>
        <v>322.884</v>
      </c>
      <c r="C160" s="0" t="n">
        <v>50.7</v>
      </c>
      <c r="D160" s="0" t="n">
        <v>9.1</v>
      </c>
      <c r="E160" s="0" t="n">
        <v>8.3</v>
      </c>
      <c r="F160" s="0" t="n">
        <v>51.1</v>
      </c>
      <c r="G160" s="0" t="n">
        <v>1.1</v>
      </c>
    </row>
    <row r="161" customFormat="false" ht="12.75" hidden="false" customHeight="false" outlineLevel="0" collapsed="false">
      <c r="A161" s="0" t="n">
        <v>432787</v>
      </c>
      <c r="B161" s="0" t="n">
        <f aca="false">A161/1000</f>
        <v>432.787</v>
      </c>
      <c r="C161" s="0" t="n">
        <v>51.6</v>
      </c>
      <c r="D161" s="0" t="n">
        <v>9.3</v>
      </c>
      <c r="E161" s="0" t="n">
        <v>5.3</v>
      </c>
      <c r="F161" s="0" t="n">
        <v>51.1</v>
      </c>
      <c r="G161" s="0" t="n">
        <v>2.1</v>
      </c>
    </row>
    <row r="162" customFormat="false" ht="12.75" hidden="false" customHeight="false" outlineLevel="0" collapsed="false">
      <c r="A162" s="0" t="n">
        <v>460930</v>
      </c>
      <c r="B162" s="0" t="n">
        <f aca="false">A162/1000</f>
        <v>460.93</v>
      </c>
      <c r="C162" s="0" t="n">
        <v>51.1</v>
      </c>
      <c r="D162" s="0" t="n">
        <v>9.8</v>
      </c>
      <c r="E162" s="0" t="n">
        <v>8.8</v>
      </c>
      <c r="F162" s="0" t="n">
        <v>51.1</v>
      </c>
      <c r="G162" s="0" t="n">
        <v>2.3</v>
      </c>
    </row>
    <row r="163" customFormat="false" ht="12.75" hidden="false" customHeight="false" outlineLevel="0" collapsed="false">
      <c r="A163" s="0" t="n">
        <v>472302</v>
      </c>
      <c r="B163" s="0" t="n">
        <f aca="false">A163/1000</f>
        <v>472.302</v>
      </c>
      <c r="C163" s="0" t="n">
        <v>51.1</v>
      </c>
      <c r="D163" s="0" t="n">
        <v>9.6</v>
      </c>
      <c r="E163" s="0" t="n">
        <v>9.1</v>
      </c>
      <c r="F163" s="0" t="n">
        <v>50.8</v>
      </c>
      <c r="G163" s="0" t="n">
        <v>2.4</v>
      </c>
    </row>
    <row r="164" customFormat="false" ht="12.75" hidden="false" customHeight="false" outlineLevel="0" collapsed="false">
      <c r="A164" s="0" t="n">
        <v>288236</v>
      </c>
      <c r="B164" s="0" t="n">
        <f aca="false">A164/1000</f>
        <v>288.236</v>
      </c>
      <c r="C164" s="0" t="n">
        <v>51.6</v>
      </c>
      <c r="D164" s="0" t="n">
        <v>9.1</v>
      </c>
      <c r="E164" s="0" t="n">
        <v>8.1</v>
      </c>
      <c r="F164" s="0" t="n">
        <v>50.3</v>
      </c>
      <c r="G164" s="0" t="n">
        <v>0.8</v>
      </c>
    </row>
    <row r="165" customFormat="false" ht="12.75" hidden="false" customHeight="false" outlineLevel="0" collapsed="false">
      <c r="A165" s="0" t="n">
        <v>288778</v>
      </c>
      <c r="B165" s="0" t="n">
        <f aca="false">A165/1000</f>
        <v>288.778</v>
      </c>
      <c r="C165" s="0" t="n">
        <v>51.5</v>
      </c>
      <c r="D165" s="0" t="n">
        <v>9.6</v>
      </c>
      <c r="E165" s="0" t="n">
        <v>8.3</v>
      </c>
      <c r="F165" s="0" t="n">
        <v>50.3</v>
      </c>
      <c r="G165" s="0" t="n">
        <v>0.8</v>
      </c>
    </row>
    <row r="166" customFormat="false" ht="12.75" hidden="false" customHeight="false" outlineLevel="0" collapsed="false">
      <c r="A166" s="0" t="n">
        <v>433329</v>
      </c>
      <c r="B166" s="0" t="n">
        <f aca="false">A166/1000</f>
        <v>433.329</v>
      </c>
      <c r="C166" s="0" t="n">
        <v>51</v>
      </c>
      <c r="D166" s="0" t="n">
        <v>7.1</v>
      </c>
      <c r="E166" s="0" t="n">
        <v>3.3</v>
      </c>
      <c r="F166" s="0" t="n">
        <v>50.3</v>
      </c>
      <c r="G166" s="0" t="n">
        <v>2.1</v>
      </c>
    </row>
    <row r="167" customFormat="false" ht="12.75" hidden="false" customHeight="false" outlineLevel="0" collapsed="false">
      <c r="A167" s="0" t="n">
        <v>300147</v>
      </c>
      <c r="B167" s="0" t="n">
        <f aca="false">A167/1000</f>
        <v>300.147</v>
      </c>
      <c r="C167" s="0" t="n">
        <v>51.7</v>
      </c>
      <c r="D167" s="0" t="n">
        <v>7.1</v>
      </c>
      <c r="E167" s="0" t="n">
        <v>9.3</v>
      </c>
      <c r="F167" s="0" t="n">
        <v>50.1</v>
      </c>
      <c r="G167" s="0" t="n">
        <v>0.9</v>
      </c>
    </row>
    <row r="168" customFormat="false" ht="12.75" hidden="false" customHeight="false" outlineLevel="0" collapsed="false">
      <c r="A168" s="0" t="n">
        <v>361311</v>
      </c>
      <c r="B168" s="0" t="n">
        <f aca="false">A168/1000</f>
        <v>361.311</v>
      </c>
      <c r="C168" s="0" t="n">
        <v>51.4</v>
      </c>
      <c r="D168" s="0" t="n">
        <v>9.6</v>
      </c>
      <c r="E168" s="0" t="n">
        <v>6.6</v>
      </c>
      <c r="F168" s="0" t="n">
        <v>50.1</v>
      </c>
      <c r="G168" s="0" t="n">
        <v>1.5</v>
      </c>
    </row>
    <row r="169" customFormat="false" ht="12.75" hidden="false" customHeight="false" outlineLevel="0" collapsed="false">
      <c r="A169" s="0" t="n">
        <v>519430</v>
      </c>
      <c r="B169" s="0" t="n">
        <f aca="false">A169/1000</f>
        <v>519.43</v>
      </c>
      <c r="C169" s="0" t="n">
        <v>50.9</v>
      </c>
      <c r="D169" s="0" t="n">
        <v>9.1</v>
      </c>
      <c r="E169" s="0" t="n">
        <v>6.3</v>
      </c>
      <c r="F169" s="0" t="n">
        <v>50.1</v>
      </c>
      <c r="G169" s="0" t="n">
        <v>2.8</v>
      </c>
    </row>
    <row r="170" customFormat="false" ht="12.75" hidden="false" customHeight="false" outlineLevel="0" collapsed="false">
      <c r="A170" s="0" t="n">
        <v>327218</v>
      </c>
      <c r="B170" s="0" t="n">
        <f aca="false">A170/1000</f>
        <v>327.218</v>
      </c>
      <c r="C170" s="0" t="n">
        <v>51.6</v>
      </c>
      <c r="D170" s="0" t="n">
        <v>9.6</v>
      </c>
      <c r="E170" s="0" t="n">
        <v>6.8</v>
      </c>
      <c r="F170" s="0" t="n">
        <v>49.9</v>
      </c>
      <c r="G170" s="0" t="n">
        <v>1.2</v>
      </c>
    </row>
    <row r="171" customFormat="false" ht="12.75" hidden="false" customHeight="false" outlineLevel="0" collapsed="false">
      <c r="A171" s="0" t="n">
        <v>360227</v>
      </c>
      <c r="B171" s="0" t="n">
        <f aca="false">A171/1000</f>
        <v>360.227</v>
      </c>
      <c r="C171" s="0" t="n">
        <v>51.1</v>
      </c>
      <c r="D171" s="0" t="n">
        <v>9.8</v>
      </c>
      <c r="E171" s="0" t="n">
        <v>7.6</v>
      </c>
      <c r="F171" s="0" t="n">
        <v>49.9</v>
      </c>
      <c r="G171" s="0" t="n">
        <v>1.5</v>
      </c>
    </row>
    <row r="172" customFormat="false" ht="12.75" hidden="false" customHeight="false" outlineLevel="0" collapsed="false">
      <c r="A172" s="0" t="n">
        <v>432244</v>
      </c>
      <c r="B172" s="0" t="n">
        <f aca="false">A172/1000</f>
        <v>432.244</v>
      </c>
      <c r="C172" s="0" t="n">
        <v>52.2</v>
      </c>
      <c r="D172" s="0" t="n">
        <v>9.3</v>
      </c>
      <c r="E172" s="0" t="n">
        <v>11.1</v>
      </c>
      <c r="F172" s="0" t="n">
        <v>49.9</v>
      </c>
      <c r="G172" s="0" t="n">
        <v>2.1</v>
      </c>
    </row>
    <row r="173" customFormat="false" ht="12.75" hidden="false" customHeight="false" outlineLevel="0" collapsed="false">
      <c r="A173" s="0" t="n">
        <v>457136</v>
      </c>
      <c r="B173" s="0" t="n">
        <f aca="false">A173/1000</f>
        <v>457.136</v>
      </c>
      <c r="C173" s="0" t="n">
        <v>55.3</v>
      </c>
      <c r="D173" s="0" t="n">
        <v>6.3</v>
      </c>
      <c r="E173" s="0" t="n">
        <v>9.1</v>
      </c>
      <c r="F173" s="0" t="n">
        <v>49.9</v>
      </c>
      <c r="G173" s="0" t="n">
        <v>2.3</v>
      </c>
    </row>
    <row r="174" customFormat="false" ht="12.75" hidden="false" customHeight="false" outlineLevel="0" collapsed="false">
      <c r="A174" s="0" t="n">
        <v>474470</v>
      </c>
      <c r="B174" s="0" t="n">
        <f aca="false">A174/1000</f>
        <v>474.47</v>
      </c>
      <c r="C174" s="0" t="n">
        <v>51.6</v>
      </c>
      <c r="D174" s="0" t="n">
        <v>9.3</v>
      </c>
      <c r="E174" s="0" t="n">
        <v>6.6</v>
      </c>
      <c r="F174" s="0" t="n">
        <v>49.9</v>
      </c>
      <c r="G174" s="0" t="n">
        <v>2.4</v>
      </c>
    </row>
    <row r="175" customFormat="false" ht="12.75" hidden="false" customHeight="false" outlineLevel="0" collapsed="false">
      <c r="A175" s="0" t="n">
        <v>522140</v>
      </c>
      <c r="B175" s="0" t="n">
        <f aca="false">A175/1000</f>
        <v>522.14</v>
      </c>
      <c r="C175" s="0" t="n">
        <v>50.5</v>
      </c>
      <c r="D175" s="0" t="n">
        <v>9.6</v>
      </c>
      <c r="E175" s="0" t="n">
        <v>9.8</v>
      </c>
      <c r="F175" s="0" t="n">
        <v>49.9</v>
      </c>
      <c r="G175" s="0" t="n">
        <v>2.8</v>
      </c>
    </row>
    <row r="176" customFormat="false" ht="12.75" hidden="false" customHeight="false" outlineLevel="0" collapsed="false">
      <c r="A176" s="0" t="n">
        <v>213598</v>
      </c>
      <c r="B176" s="0" t="n">
        <f aca="false">A176/1000</f>
        <v>213.598</v>
      </c>
      <c r="C176" s="0" t="n">
        <v>51.9</v>
      </c>
      <c r="D176" s="0" t="n">
        <v>9.3</v>
      </c>
      <c r="E176" s="0" t="n">
        <v>8.6</v>
      </c>
      <c r="F176" s="0" t="n">
        <v>49.4</v>
      </c>
      <c r="G176" s="0" t="n">
        <v>0.3</v>
      </c>
    </row>
    <row r="177" customFormat="false" ht="12.75" hidden="false" customHeight="false" outlineLevel="0" collapsed="false">
      <c r="A177" s="0" t="n">
        <v>300689</v>
      </c>
      <c r="B177" s="0" t="n">
        <f aca="false">A177/1000</f>
        <v>300.689</v>
      </c>
      <c r="C177" s="0" t="n">
        <v>51.6</v>
      </c>
      <c r="D177" s="0" t="n">
        <v>8.8</v>
      </c>
      <c r="E177" s="0" t="n">
        <v>7.3</v>
      </c>
      <c r="F177" s="0" t="n">
        <v>49.4</v>
      </c>
      <c r="G177" s="0" t="n">
        <v>0.9</v>
      </c>
    </row>
    <row r="178" customFormat="false" ht="12.75" hidden="false" customHeight="false" outlineLevel="0" collapsed="false">
      <c r="A178" s="0" t="n">
        <v>388380</v>
      </c>
      <c r="B178" s="0" t="n">
        <f aca="false">A178/1000</f>
        <v>388.38</v>
      </c>
      <c r="C178" s="0" t="n">
        <v>51.7</v>
      </c>
      <c r="D178" s="0" t="n">
        <v>9.3</v>
      </c>
      <c r="E178" s="0" t="n">
        <v>3.8</v>
      </c>
      <c r="F178" s="0" t="n">
        <v>49.4</v>
      </c>
      <c r="G178" s="0" t="n">
        <v>1.6</v>
      </c>
    </row>
    <row r="179" customFormat="false" ht="12.75" hidden="false" customHeight="false" outlineLevel="0" collapsed="false">
      <c r="A179" s="0" t="n">
        <v>433870</v>
      </c>
      <c r="B179" s="0" t="n">
        <f aca="false">A179/1000</f>
        <v>433.87</v>
      </c>
      <c r="C179" s="0" t="n">
        <v>51.5</v>
      </c>
      <c r="D179" s="0" t="n">
        <v>8.1</v>
      </c>
      <c r="E179" s="0" t="n">
        <v>7.1</v>
      </c>
      <c r="F179" s="0" t="n">
        <v>49.4</v>
      </c>
      <c r="G179" s="0" t="n">
        <v>2.1</v>
      </c>
    </row>
    <row r="180" customFormat="false" ht="12.75" hidden="false" customHeight="false" outlineLevel="0" collapsed="false">
      <c r="A180" s="0" t="n">
        <v>437661</v>
      </c>
      <c r="B180" s="0" t="n">
        <f aca="false">A180/1000</f>
        <v>437.661</v>
      </c>
      <c r="C180" s="0" t="n">
        <v>51.7</v>
      </c>
      <c r="D180" s="0" t="n">
        <v>9.6</v>
      </c>
      <c r="E180" s="0" t="n">
        <v>7.1</v>
      </c>
      <c r="F180" s="0" t="n">
        <v>49.4</v>
      </c>
      <c r="G180" s="0" t="n">
        <v>2.1</v>
      </c>
    </row>
    <row r="181" customFormat="false" ht="12.75" hidden="false" customHeight="false" outlineLevel="0" collapsed="false">
      <c r="A181" s="0" t="n">
        <v>462014</v>
      </c>
      <c r="B181" s="0" t="n">
        <f aca="false">A181/1000</f>
        <v>462.014</v>
      </c>
      <c r="C181" s="0" t="n">
        <v>51.4</v>
      </c>
      <c r="D181" s="0" t="n">
        <v>9.6</v>
      </c>
      <c r="E181" s="0" t="n">
        <v>7.3</v>
      </c>
      <c r="F181" s="0" t="n">
        <v>49.4</v>
      </c>
      <c r="G181" s="0" t="n">
        <v>2.3</v>
      </c>
    </row>
    <row r="182" customFormat="false" ht="12.75" hidden="false" customHeight="false" outlineLevel="0" collapsed="false">
      <c r="A182" s="0" t="n">
        <v>219556</v>
      </c>
      <c r="B182" s="0" t="n">
        <f aca="false">A182/1000</f>
        <v>219.556</v>
      </c>
      <c r="C182" s="0" t="n">
        <v>52.1</v>
      </c>
      <c r="D182" s="0" t="n">
        <v>9.3</v>
      </c>
      <c r="E182" s="0" t="n">
        <v>7.8</v>
      </c>
      <c r="F182" s="0" t="n">
        <v>49.1</v>
      </c>
      <c r="G182" s="0" t="n">
        <v>0.4</v>
      </c>
    </row>
    <row r="183" customFormat="false" ht="12.75" hidden="false" customHeight="false" outlineLevel="0" collapsed="false">
      <c r="A183" s="0" t="n">
        <v>285526</v>
      </c>
      <c r="B183" s="0" t="n">
        <f aca="false">A183/1000</f>
        <v>285.526</v>
      </c>
      <c r="C183" s="0" t="n">
        <v>51.6</v>
      </c>
      <c r="D183" s="0" t="n">
        <v>8.8</v>
      </c>
      <c r="E183" s="0" t="n">
        <v>8.1</v>
      </c>
      <c r="F183" s="0" t="n">
        <v>49.1</v>
      </c>
      <c r="G183" s="0" t="n">
        <v>0.8</v>
      </c>
    </row>
    <row r="184" customFormat="false" ht="12.75" hidden="false" customHeight="false" outlineLevel="0" collapsed="false">
      <c r="A184" s="0" t="n">
        <v>216849</v>
      </c>
      <c r="B184" s="0" t="n">
        <f aca="false">A184/1000</f>
        <v>216.849</v>
      </c>
      <c r="C184" s="0" t="n">
        <v>51.5</v>
      </c>
      <c r="D184" s="0" t="n">
        <v>9.6</v>
      </c>
      <c r="E184" s="0" t="n">
        <v>7.8</v>
      </c>
      <c r="F184" s="0" t="n">
        <v>48.9</v>
      </c>
      <c r="G184" s="0" t="n">
        <v>0.4</v>
      </c>
    </row>
    <row r="185" customFormat="false" ht="12.75" hidden="false" customHeight="false" outlineLevel="0" collapsed="false">
      <c r="A185" s="0" t="n">
        <v>303939</v>
      </c>
      <c r="B185" s="0" t="n">
        <f aca="false">A185/1000</f>
        <v>303.939</v>
      </c>
      <c r="C185" s="0" t="n">
        <v>51.4</v>
      </c>
      <c r="D185" s="0" t="n">
        <v>9.6</v>
      </c>
      <c r="E185" s="0" t="n">
        <v>7.8</v>
      </c>
      <c r="F185" s="0" t="n">
        <v>48.9</v>
      </c>
      <c r="G185" s="0" t="n">
        <v>0.9</v>
      </c>
    </row>
    <row r="186" customFormat="false" ht="12.75" hidden="false" customHeight="false" outlineLevel="0" collapsed="false">
      <c r="A186" s="0" t="n">
        <v>323968</v>
      </c>
      <c r="B186" s="0" t="n">
        <f aca="false">A186/1000</f>
        <v>323.968</v>
      </c>
      <c r="C186" s="0" t="n">
        <v>51.4</v>
      </c>
      <c r="D186" s="0" t="n">
        <v>9.3</v>
      </c>
      <c r="E186" s="0" t="n">
        <v>9.1</v>
      </c>
      <c r="F186" s="0" t="n">
        <v>48.9</v>
      </c>
      <c r="G186" s="0" t="n">
        <v>1.1</v>
      </c>
    </row>
    <row r="187" customFormat="false" ht="12.75" hidden="false" customHeight="false" outlineLevel="0" collapsed="false">
      <c r="A187" s="0" t="n">
        <v>473385</v>
      </c>
      <c r="B187" s="0" t="n">
        <f aca="false">A187/1000</f>
        <v>473.385</v>
      </c>
      <c r="C187" s="0" t="n">
        <v>51.6</v>
      </c>
      <c r="D187" s="0" t="n">
        <v>9.6</v>
      </c>
      <c r="E187" s="0" t="n">
        <v>8.1</v>
      </c>
      <c r="F187" s="0" t="n">
        <v>48.9</v>
      </c>
      <c r="G187" s="0" t="n">
        <v>2.4</v>
      </c>
    </row>
    <row r="188" customFormat="false" ht="12.75" hidden="false" customHeight="false" outlineLevel="0" collapsed="false">
      <c r="A188" s="0" t="n">
        <v>477178</v>
      </c>
      <c r="B188" s="0" t="n">
        <f aca="false">A188/1000</f>
        <v>477.178</v>
      </c>
      <c r="C188" s="0" t="n">
        <v>50.4</v>
      </c>
      <c r="D188" s="0" t="n">
        <v>9.8</v>
      </c>
      <c r="E188" s="0" t="n">
        <v>8.1</v>
      </c>
      <c r="F188" s="0" t="n">
        <v>48.9</v>
      </c>
      <c r="G188" s="0" t="n">
        <v>2.5</v>
      </c>
    </row>
    <row r="189" customFormat="false" ht="12.75" hidden="false" customHeight="false" outlineLevel="0" collapsed="false">
      <c r="A189" s="0" t="n">
        <v>458218</v>
      </c>
      <c r="B189" s="0" t="n">
        <f aca="false">A189/1000</f>
        <v>458.218</v>
      </c>
      <c r="C189" s="0" t="n">
        <v>50.7</v>
      </c>
      <c r="D189" s="0" t="n">
        <v>8.8</v>
      </c>
      <c r="E189" s="0" t="n">
        <v>4.8</v>
      </c>
      <c r="F189" s="0" t="n">
        <v>48.6</v>
      </c>
      <c r="G189" s="0" t="n">
        <v>2.3</v>
      </c>
    </row>
    <row r="190" customFormat="false" ht="12.75" hidden="false" customHeight="false" outlineLevel="0" collapsed="false">
      <c r="A190" s="0" t="n">
        <v>278481</v>
      </c>
      <c r="B190" s="0" t="n">
        <f aca="false">A190/1000</f>
        <v>278.481</v>
      </c>
      <c r="C190" s="0" t="n">
        <v>52.3</v>
      </c>
      <c r="D190" s="0" t="n">
        <v>10.6</v>
      </c>
      <c r="E190" s="0" t="n">
        <v>8.8</v>
      </c>
      <c r="F190" s="0" t="n">
        <v>48.4</v>
      </c>
      <c r="G190" s="0" t="n">
        <v>0.6</v>
      </c>
    </row>
    <row r="191" customFormat="false" ht="12.75" hidden="false" customHeight="false" outlineLevel="0" collapsed="false">
      <c r="A191" s="0" t="n">
        <v>304481</v>
      </c>
      <c r="B191" s="0" t="n">
        <f aca="false">A191/1000</f>
        <v>304.481</v>
      </c>
      <c r="C191" s="0" t="n">
        <v>51.4</v>
      </c>
      <c r="D191" s="0" t="n">
        <v>9.6</v>
      </c>
      <c r="E191" s="0" t="n">
        <v>8.6</v>
      </c>
      <c r="F191" s="0" t="n">
        <v>48.4</v>
      </c>
      <c r="G191" s="0" t="n">
        <v>1</v>
      </c>
    </row>
    <row r="192" customFormat="false" ht="12.75" hidden="false" customHeight="false" outlineLevel="0" collapsed="false">
      <c r="A192" s="0" t="n">
        <v>412206</v>
      </c>
      <c r="B192" s="0" t="n">
        <f aca="false">A192/1000</f>
        <v>412.206</v>
      </c>
      <c r="C192" s="0" t="n">
        <v>51.6</v>
      </c>
      <c r="D192" s="0" t="n">
        <v>9.3</v>
      </c>
      <c r="E192" s="0" t="n">
        <v>7.8</v>
      </c>
      <c r="F192" s="0" t="n">
        <v>48.4</v>
      </c>
      <c r="G192" s="0" t="n">
        <v>1.9</v>
      </c>
    </row>
    <row r="193" customFormat="false" ht="12.75" hidden="false" customHeight="false" outlineLevel="0" collapsed="false">
      <c r="A193" s="0" t="n">
        <v>459301</v>
      </c>
      <c r="B193" s="0" t="n">
        <f aca="false">A193/1000</f>
        <v>459.301</v>
      </c>
      <c r="C193" s="0" t="n">
        <v>51.4</v>
      </c>
      <c r="D193" s="0" t="n">
        <v>10.1</v>
      </c>
      <c r="E193" s="0" t="n">
        <v>5.6</v>
      </c>
      <c r="F193" s="0" t="n">
        <v>48.4</v>
      </c>
      <c r="G193" s="0" t="n">
        <v>2.3</v>
      </c>
    </row>
    <row r="194" customFormat="false" ht="12.75" hidden="false" customHeight="false" outlineLevel="0" collapsed="false">
      <c r="A194" s="0" t="n">
        <v>478804</v>
      </c>
      <c r="B194" s="0" t="n">
        <f aca="false">A194/1000</f>
        <v>478.804</v>
      </c>
      <c r="C194" s="0" t="n">
        <v>50.8</v>
      </c>
      <c r="D194" s="0" t="n">
        <v>7.8</v>
      </c>
      <c r="E194" s="0" t="n">
        <v>6.6</v>
      </c>
      <c r="F194" s="0" t="n">
        <v>48.4</v>
      </c>
      <c r="G194" s="0" t="n">
        <v>2.5</v>
      </c>
    </row>
    <row r="195" customFormat="false" ht="12.75" hidden="false" customHeight="false" outlineLevel="0" collapsed="false">
      <c r="A195" s="0" t="n">
        <v>520513</v>
      </c>
      <c r="B195" s="0" t="n">
        <f aca="false">A195/1000</f>
        <v>520.513</v>
      </c>
      <c r="C195" s="0" t="n">
        <v>51.5</v>
      </c>
      <c r="D195" s="0" t="n">
        <v>9.6</v>
      </c>
      <c r="E195" s="0" t="n">
        <v>12.8</v>
      </c>
      <c r="F195" s="0" t="n">
        <v>48.4</v>
      </c>
      <c r="G195" s="0" t="n">
        <v>2.8</v>
      </c>
    </row>
    <row r="196" customFormat="false" ht="12.75" hidden="false" customHeight="false" outlineLevel="0" collapsed="false">
      <c r="A196" s="0" t="n">
        <v>554625</v>
      </c>
      <c r="B196" s="0" t="n">
        <f aca="false">A196/1000</f>
        <v>554.625</v>
      </c>
      <c r="C196" s="0" t="n">
        <v>51.5</v>
      </c>
      <c r="D196" s="0" t="n">
        <v>9.6</v>
      </c>
      <c r="E196" s="0" t="n">
        <v>5.8</v>
      </c>
      <c r="F196" s="0" t="n">
        <v>48.4</v>
      </c>
      <c r="G196" s="0" t="n">
        <v>3</v>
      </c>
    </row>
    <row r="197" customFormat="false" ht="12.75" hidden="false" customHeight="false" outlineLevel="0" collapsed="false">
      <c r="A197" s="0" t="n">
        <v>317465</v>
      </c>
      <c r="B197" s="0" t="n">
        <f aca="false">A197/1000</f>
        <v>317.465</v>
      </c>
      <c r="C197" s="0" t="n">
        <v>51.4</v>
      </c>
      <c r="D197" s="0" t="n">
        <v>11.1</v>
      </c>
      <c r="E197" s="0" t="n">
        <v>6.6</v>
      </c>
      <c r="F197" s="0" t="n">
        <v>48.1</v>
      </c>
      <c r="G197" s="0" t="n">
        <v>1</v>
      </c>
    </row>
    <row r="198" customFormat="false" ht="12.75" hidden="false" customHeight="false" outlineLevel="0" collapsed="false">
      <c r="A198" s="0" t="n">
        <v>360769</v>
      </c>
      <c r="B198" s="0" t="n">
        <f aca="false">A198/1000</f>
        <v>360.769</v>
      </c>
      <c r="C198" s="0" t="n">
        <v>51.3</v>
      </c>
      <c r="D198" s="0" t="n">
        <v>8.8</v>
      </c>
      <c r="E198" s="0" t="n">
        <v>7.1</v>
      </c>
      <c r="F198" s="0" t="n">
        <v>48.1</v>
      </c>
      <c r="G198" s="0" t="n">
        <v>1.5</v>
      </c>
    </row>
    <row r="199" customFormat="false" ht="12.75" hidden="false" customHeight="false" outlineLevel="0" collapsed="false">
      <c r="A199" s="0" t="n">
        <v>415456</v>
      </c>
      <c r="B199" s="0" t="n">
        <f aca="false">A199/1000</f>
        <v>415.456</v>
      </c>
      <c r="C199" s="0" t="n">
        <v>50.9</v>
      </c>
      <c r="D199" s="0" t="n">
        <v>9.8</v>
      </c>
      <c r="E199" s="0" t="n">
        <v>8.6</v>
      </c>
      <c r="F199" s="0" t="n">
        <v>48.1</v>
      </c>
      <c r="G199" s="0" t="n">
        <v>1.9</v>
      </c>
    </row>
    <row r="200" customFormat="false" ht="12.75" hidden="false" customHeight="false" outlineLevel="0" collapsed="false">
      <c r="A200" s="0" t="n">
        <v>217932</v>
      </c>
      <c r="B200" s="0" t="n">
        <f aca="false">A200/1000</f>
        <v>217.932</v>
      </c>
      <c r="C200" s="0" t="n">
        <v>51.6</v>
      </c>
      <c r="D200" s="0" t="n">
        <v>9.8</v>
      </c>
      <c r="E200" s="0" t="n">
        <v>3.3</v>
      </c>
      <c r="F200" s="0" t="n">
        <v>47.9</v>
      </c>
      <c r="G200" s="0" t="n">
        <v>0.4</v>
      </c>
    </row>
    <row r="201" customFormat="false" ht="12.75" hidden="false" customHeight="false" outlineLevel="0" collapsed="false">
      <c r="A201" s="0" t="n">
        <v>436578</v>
      </c>
      <c r="B201" s="0" t="n">
        <f aca="false">A201/1000</f>
        <v>436.578</v>
      </c>
      <c r="C201" s="0" t="n">
        <v>50.9</v>
      </c>
      <c r="D201" s="0" t="n">
        <v>9.6</v>
      </c>
      <c r="E201" s="0" t="n">
        <v>8.8</v>
      </c>
      <c r="F201" s="0" t="n">
        <v>47.9</v>
      </c>
      <c r="G201" s="0" t="n">
        <v>2.1</v>
      </c>
    </row>
    <row r="202" customFormat="false" ht="12.75" hidden="false" customHeight="false" outlineLevel="0" collapsed="false">
      <c r="A202" s="0" t="n">
        <v>323426</v>
      </c>
      <c r="B202" s="0" t="n">
        <f aca="false">A202/1000</f>
        <v>323.426</v>
      </c>
      <c r="C202" s="0" t="n">
        <v>51</v>
      </c>
      <c r="D202" s="0" t="n">
        <v>9.3</v>
      </c>
      <c r="E202" s="0" t="n">
        <v>8.6</v>
      </c>
      <c r="F202" s="0" t="n">
        <v>47.7</v>
      </c>
      <c r="G202" s="0" t="n">
        <v>1.1</v>
      </c>
    </row>
    <row r="203" customFormat="false" ht="12.75" hidden="false" customHeight="false" outlineLevel="0" collapsed="false">
      <c r="A203" s="0" t="n">
        <v>434954</v>
      </c>
      <c r="B203" s="0" t="n">
        <f aca="false">A203/1000</f>
        <v>434.954</v>
      </c>
      <c r="C203" s="0" t="n">
        <v>50.3</v>
      </c>
      <c r="D203" s="0" t="n">
        <v>9.6</v>
      </c>
      <c r="E203" s="0" t="n">
        <v>5.8</v>
      </c>
      <c r="F203" s="0" t="n">
        <v>47.7</v>
      </c>
      <c r="G203" s="0" t="n">
        <v>2.1</v>
      </c>
    </row>
    <row r="204" customFormat="false" ht="12.75" hidden="false" customHeight="false" outlineLevel="0" collapsed="false">
      <c r="A204" s="0" t="n">
        <v>216307</v>
      </c>
      <c r="B204" s="0" t="n">
        <f aca="false">A204/1000</f>
        <v>216.307</v>
      </c>
      <c r="C204" s="0" t="n">
        <v>51.6</v>
      </c>
      <c r="D204" s="0" t="n">
        <v>9.3</v>
      </c>
      <c r="E204" s="0" t="n">
        <v>8.8</v>
      </c>
      <c r="F204" s="0" t="n">
        <v>47.4</v>
      </c>
      <c r="G204" s="0" t="n">
        <v>0.4</v>
      </c>
    </row>
    <row r="205" customFormat="false" ht="12.75" hidden="false" customHeight="false" outlineLevel="0" collapsed="false">
      <c r="A205" s="0" t="n">
        <v>218473</v>
      </c>
      <c r="B205" s="0" t="n">
        <f aca="false">A205/1000</f>
        <v>218.473</v>
      </c>
      <c r="C205" s="0" t="n">
        <v>52.1</v>
      </c>
      <c r="D205" s="0" t="n">
        <v>9.3</v>
      </c>
      <c r="E205" s="0" t="n">
        <v>8.8</v>
      </c>
      <c r="F205" s="0" t="n">
        <v>47.4</v>
      </c>
      <c r="G205" s="0" t="n">
        <v>0.4</v>
      </c>
    </row>
    <row r="206" customFormat="false" ht="12.75" hidden="false" customHeight="false" outlineLevel="0" collapsed="false">
      <c r="A206" s="0" t="n">
        <v>305564</v>
      </c>
      <c r="B206" s="0" t="n">
        <f aca="false">A206/1000</f>
        <v>305.564</v>
      </c>
      <c r="C206" s="0" t="n">
        <v>51.7</v>
      </c>
      <c r="D206" s="0" t="n">
        <v>9.3</v>
      </c>
      <c r="E206" s="0" t="n">
        <v>7.6</v>
      </c>
      <c r="F206" s="0" t="n">
        <v>47.4</v>
      </c>
      <c r="G206" s="0" t="n">
        <v>1</v>
      </c>
    </row>
    <row r="207" customFormat="false" ht="12.75" hidden="false" customHeight="false" outlineLevel="0" collapsed="false">
      <c r="A207" s="0" t="n">
        <v>415997</v>
      </c>
      <c r="B207" s="0" t="n">
        <f aca="false">A207/1000</f>
        <v>415.997</v>
      </c>
      <c r="C207" s="0" t="n">
        <v>51.1</v>
      </c>
      <c r="D207" s="0" t="n">
        <v>9.6</v>
      </c>
      <c r="E207" s="0" t="n">
        <v>6.8</v>
      </c>
      <c r="F207" s="0" t="n">
        <v>47.4</v>
      </c>
      <c r="G207" s="0" t="n">
        <v>1.9</v>
      </c>
    </row>
    <row r="208" customFormat="false" ht="12.75" hidden="false" customHeight="false" outlineLevel="0" collapsed="false">
      <c r="A208" s="0" t="n">
        <v>289860</v>
      </c>
      <c r="B208" s="0" t="n">
        <f aca="false">A208/1000</f>
        <v>289.86</v>
      </c>
      <c r="C208" s="0" t="n">
        <v>51.9</v>
      </c>
      <c r="D208" s="0" t="n">
        <v>9.3</v>
      </c>
      <c r="E208" s="0" t="n">
        <v>7.6</v>
      </c>
      <c r="F208" s="0" t="n">
        <v>46.9</v>
      </c>
      <c r="G208" s="0" t="n">
        <v>0.8</v>
      </c>
    </row>
    <row r="209" customFormat="false" ht="12.75" hidden="false" customHeight="false" outlineLevel="0" collapsed="false">
      <c r="A209" s="0" t="n">
        <v>412746</v>
      </c>
      <c r="B209" s="0" t="n">
        <f aca="false">A209/1000</f>
        <v>412.746</v>
      </c>
      <c r="C209" s="0" t="n">
        <v>51</v>
      </c>
      <c r="D209" s="0" t="n">
        <v>8.8</v>
      </c>
      <c r="E209" s="0" t="n">
        <v>7.1</v>
      </c>
      <c r="F209" s="0" t="n">
        <v>46.9</v>
      </c>
      <c r="G209" s="0" t="n">
        <v>1.9</v>
      </c>
    </row>
    <row r="210" customFormat="false" ht="12.75" hidden="false" customHeight="false" outlineLevel="0" collapsed="false">
      <c r="A210" s="0" t="n">
        <v>305022</v>
      </c>
      <c r="B210" s="0" t="n">
        <f aca="false">A210/1000</f>
        <v>305.022</v>
      </c>
      <c r="C210" s="0" t="n">
        <v>51.7</v>
      </c>
      <c r="D210" s="0" t="n">
        <v>9.3</v>
      </c>
      <c r="E210" s="0" t="n">
        <v>9.6</v>
      </c>
      <c r="F210" s="0" t="n">
        <v>46.7</v>
      </c>
      <c r="G210" s="0" t="n">
        <v>1</v>
      </c>
    </row>
    <row r="211" customFormat="false" ht="12.75" hidden="false" customHeight="false" outlineLevel="0" collapsed="false">
      <c r="A211" s="0" t="n">
        <v>324508</v>
      </c>
      <c r="B211" s="0" t="n">
        <f aca="false">A211/1000</f>
        <v>324.508</v>
      </c>
      <c r="C211" s="0" t="n">
        <v>50.9</v>
      </c>
      <c r="D211" s="0" t="n">
        <v>9.3</v>
      </c>
      <c r="E211" s="0" t="n">
        <v>8.6</v>
      </c>
      <c r="F211" s="0" t="n">
        <v>46.7</v>
      </c>
      <c r="G211" s="0" t="n">
        <v>1.2</v>
      </c>
    </row>
    <row r="212" customFormat="false" ht="12.75" hidden="false" customHeight="false" outlineLevel="0" collapsed="false">
      <c r="A212" s="0" t="n">
        <v>413288</v>
      </c>
      <c r="B212" s="0" t="n">
        <f aca="false">A212/1000</f>
        <v>413.288</v>
      </c>
      <c r="C212" s="0" t="n">
        <v>50.6</v>
      </c>
      <c r="D212" s="0" t="n">
        <v>9.1</v>
      </c>
      <c r="E212" s="0" t="n">
        <v>6.3</v>
      </c>
      <c r="F212" s="0" t="n">
        <v>46.7</v>
      </c>
      <c r="G212" s="0" t="n">
        <v>1.9</v>
      </c>
    </row>
    <row r="213" customFormat="false" ht="12.75" hidden="false" customHeight="false" outlineLevel="0" collapsed="false">
      <c r="A213" s="0" t="n">
        <v>522682</v>
      </c>
      <c r="B213" s="0" t="n">
        <f aca="false">A213/1000</f>
        <v>522.682</v>
      </c>
      <c r="C213" s="0" t="n">
        <v>51.3</v>
      </c>
      <c r="D213" s="0" t="n">
        <v>9.6</v>
      </c>
      <c r="E213" s="0" t="n">
        <v>6.8</v>
      </c>
      <c r="F213" s="0" t="n">
        <v>46.7</v>
      </c>
      <c r="G213" s="0" t="n">
        <v>2.8</v>
      </c>
    </row>
    <row r="214" customFormat="false" ht="12.75" hidden="false" customHeight="false" outlineLevel="0" collapsed="false">
      <c r="A214" s="0" t="n">
        <v>359143</v>
      </c>
      <c r="B214" s="0" t="n">
        <f aca="false">A214/1000</f>
        <v>359.143</v>
      </c>
      <c r="C214" s="0" t="n">
        <v>51.8</v>
      </c>
      <c r="D214" s="0" t="n">
        <v>10.8</v>
      </c>
      <c r="E214" s="0" t="n">
        <v>5.6</v>
      </c>
      <c r="F214" s="0" t="n">
        <v>46.4</v>
      </c>
      <c r="G214" s="0" t="n">
        <v>1.5</v>
      </c>
    </row>
    <row r="215" customFormat="false" ht="12.75" hidden="false" customHeight="false" outlineLevel="0" collapsed="false">
      <c r="A215" s="0" t="n">
        <v>417081</v>
      </c>
      <c r="B215" s="0" t="n">
        <f aca="false">A215/1000</f>
        <v>417.081</v>
      </c>
      <c r="C215" s="0" t="n">
        <v>51.6</v>
      </c>
      <c r="D215" s="0" t="n">
        <v>9.8</v>
      </c>
      <c r="E215" s="0" t="n">
        <v>7.1</v>
      </c>
      <c r="F215" s="0" t="n">
        <v>46.4</v>
      </c>
      <c r="G215" s="0" t="n">
        <v>1.9</v>
      </c>
    </row>
    <row r="216" customFormat="false" ht="12.75" hidden="false" customHeight="false" outlineLevel="0" collapsed="false">
      <c r="A216" s="0" t="n">
        <v>362936</v>
      </c>
      <c r="B216" s="0" t="n">
        <f aca="false">A216/1000</f>
        <v>362.936</v>
      </c>
      <c r="C216" s="0" t="n">
        <v>51.7</v>
      </c>
      <c r="D216" s="0" t="n">
        <v>10.1</v>
      </c>
      <c r="E216" s="0" t="n">
        <v>7.8</v>
      </c>
      <c r="F216" s="0" t="n">
        <v>46.2</v>
      </c>
      <c r="G216" s="0" t="n">
        <v>1.5</v>
      </c>
    </row>
    <row r="217" customFormat="false" ht="12.75" hidden="false" customHeight="false" outlineLevel="0" collapsed="false">
      <c r="A217" s="0" t="n">
        <v>302314</v>
      </c>
      <c r="B217" s="0" t="n">
        <f aca="false">A217/1000</f>
        <v>302.314</v>
      </c>
      <c r="C217" s="0" t="n">
        <v>52</v>
      </c>
      <c r="D217" s="0" t="n">
        <v>9.6</v>
      </c>
      <c r="E217" s="0" t="n">
        <v>7.8</v>
      </c>
      <c r="F217" s="0" t="n">
        <v>45.9</v>
      </c>
      <c r="G217" s="0" t="n">
        <v>0.9</v>
      </c>
    </row>
    <row r="218" customFormat="false" ht="12.75" hidden="false" customHeight="false" outlineLevel="0" collapsed="false">
      <c r="A218" s="0" t="n">
        <v>438203</v>
      </c>
      <c r="B218" s="0" t="n">
        <f aca="false">A218/1000</f>
        <v>438.203</v>
      </c>
      <c r="C218" s="0" t="n">
        <v>51.8</v>
      </c>
      <c r="D218" s="0" t="n">
        <v>9.6</v>
      </c>
      <c r="E218" s="0" t="n">
        <v>9.1</v>
      </c>
      <c r="F218" s="0" t="n">
        <v>45.9</v>
      </c>
      <c r="G218" s="0" t="n">
        <v>2.1</v>
      </c>
    </row>
    <row r="219" customFormat="false" ht="12.75" hidden="false" customHeight="false" outlineLevel="0" collapsed="false">
      <c r="A219" s="0" t="n">
        <v>452260</v>
      </c>
      <c r="B219" s="0" t="n">
        <f aca="false">A219/1000</f>
        <v>452.26</v>
      </c>
      <c r="C219" s="0" t="n">
        <v>51.4</v>
      </c>
      <c r="D219" s="0" t="n">
        <v>8.1</v>
      </c>
      <c r="E219" s="0" t="n">
        <v>2</v>
      </c>
      <c r="F219" s="0" t="n">
        <v>45.9</v>
      </c>
      <c r="G219" s="0" t="n">
        <v>2.2</v>
      </c>
    </row>
    <row r="220" customFormat="false" ht="12.75" hidden="false" customHeight="false" outlineLevel="0" collapsed="false">
      <c r="A220" s="0" t="n">
        <v>461471</v>
      </c>
      <c r="B220" s="0" t="n">
        <f aca="false">A220/1000</f>
        <v>461.471</v>
      </c>
      <c r="C220" s="0" t="n">
        <v>51.3</v>
      </c>
      <c r="D220" s="0" t="n">
        <v>10.1</v>
      </c>
      <c r="E220" s="0" t="n">
        <v>8.3</v>
      </c>
      <c r="F220" s="0" t="n">
        <v>45.9</v>
      </c>
      <c r="G220" s="0" t="n">
        <v>2.3</v>
      </c>
    </row>
    <row r="221" customFormat="false" ht="12.75" hidden="false" customHeight="false" outlineLevel="0" collapsed="false">
      <c r="A221" s="0" t="n">
        <v>364020</v>
      </c>
      <c r="B221" s="0" t="n">
        <f aca="false">A221/1000</f>
        <v>364.02</v>
      </c>
      <c r="C221" s="0" t="n">
        <v>51.7</v>
      </c>
      <c r="D221" s="0" t="n">
        <v>9.8</v>
      </c>
      <c r="E221" s="0" t="n">
        <v>7.6</v>
      </c>
      <c r="F221" s="0" t="n">
        <v>45.7</v>
      </c>
      <c r="G221" s="0" t="n">
        <v>1.5</v>
      </c>
    </row>
    <row r="222" customFormat="false" ht="12.75" hidden="false" customHeight="false" outlineLevel="0" collapsed="false">
      <c r="A222" s="0" t="n">
        <v>479889</v>
      </c>
      <c r="B222" s="0" t="n">
        <f aca="false">A222/1000</f>
        <v>479.889</v>
      </c>
      <c r="C222" s="0" t="n">
        <v>51.8</v>
      </c>
      <c r="D222" s="0" t="n">
        <v>9.8</v>
      </c>
      <c r="E222" s="0" t="n">
        <v>8.3</v>
      </c>
      <c r="F222" s="0" t="n">
        <v>45.7</v>
      </c>
      <c r="G222" s="0" t="n">
        <v>2.5</v>
      </c>
    </row>
    <row r="223" customFormat="false" ht="12.75" hidden="false" customHeight="false" outlineLevel="0" collapsed="false">
      <c r="A223" s="0" t="n">
        <v>219016</v>
      </c>
      <c r="B223" s="0" t="n">
        <f aca="false">A223/1000</f>
        <v>219.016</v>
      </c>
      <c r="C223" s="0" t="n">
        <v>51.9</v>
      </c>
      <c r="D223" s="0" t="n">
        <v>9.6</v>
      </c>
      <c r="E223" s="0" t="n">
        <v>9.6</v>
      </c>
      <c r="F223" s="0" t="n">
        <v>45.5</v>
      </c>
      <c r="G223" s="0" t="n">
        <v>0.4</v>
      </c>
    </row>
    <row r="224" customFormat="false" ht="12.75" hidden="false" customHeight="false" outlineLevel="0" collapsed="false">
      <c r="A224" s="0" t="n">
        <v>477720</v>
      </c>
      <c r="B224" s="0" t="n">
        <f aca="false">A224/1000</f>
        <v>477.72</v>
      </c>
      <c r="C224" s="0" t="n">
        <v>51.2</v>
      </c>
      <c r="D224" s="0" t="n">
        <v>9.6</v>
      </c>
      <c r="E224" s="0" t="n">
        <v>6.1</v>
      </c>
      <c r="F224" s="0" t="n">
        <v>45.5</v>
      </c>
      <c r="G224" s="0" t="n">
        <v>2.5</v>
      </c>
    </row>
    <row r="225" customFormat="false" ht="12.75" hidden="false" customHeight="false" outlineLevel="0" collapsed="false">
      <c r="A225" s="0" t="n">
        <v>480431</v>
      </c>
      <c r="B225" s="0" t="n">
        <f aca="false">A225/1000</f>
        <v>480.431</v>
      </c>
      <c r="C225" s="0" t="n">
        <v>51.6</v>
      </c>
      <c r="D225" s="0" t="n">
        <v>9.6</v>
      </c>
      <c r="E225" s="0" t="n">
        <v>8.3</v>
      </c>
      <c r="F225" s="0" t="n">
        <v>45.2</v>
      </c>
      <c r="G225" s="0" t="n">
        <v>2.5</v>
      </c>
    </row>
    <row r="226" customFormat="false" ht="12.75" hidden="false" customHeight="false" outlineLevel="0" collapsed="false">
      <c r="A226" s="0" t="n">
        <v>215224</v>
      </c>
      <c r="B226" s="0" t="n">
        <f aca="false">A226/1000</f>
        <v>215.224</v>
      </c>
      <c r="C226" s="0" t="n">
        <v>51.2</v>
      </c>
      <c r="D226" s="0" t="n">
        <v>9.6</v>
      </c>
      <c r="E226" s="0" t="n">
        <v>19.1</v>
      </c>
      <c r="F226" s="0" t="n">
        <v>45</v>
      </c>
      <c r="G226" s="0" t="n">
        <v>0.4</v>
      </c>
    </row>
    <row r="227" customFormat="false" ht="12.75" hidden="false" customHeight="false" outlineLevel="0" collapsed="false">
      <c r="A227" s="0" t="n">
        <v>523224</v>
      </c>
      <c r="B227" s="0" t="n">
        <f aca="false">A227/1000</f>
        <v>523.224</v>
      </c>
      <c r="C227" s="0" t="n">
        <v>51.6</v>
      </c>
      <c r="D227" s="0" t="n">
        <v>9.8</v>
      </c>
      <c r="E227" s="0" t="n">
        <v>7.6</v>
      </c>
      <c r="F227" s="0" t="n">
        <v>45</v>
      </c>
      <c r="G227" s="0" t="n">
        <v>2.8</v>
      </c>
    </row>
    <row r="228" customFormat="false" ht="12.75" hidden="false" customHeight="false" outlineLevel="0" collapsed="false">
      <c r="A228" s="0" t="n">
        <v>215766</v>
      </c>
      <c r="B228" s="0" t="n">
        <f aca="false">A228/1000</f>
        <v>215.766</v>
      </c>
      <c r="C228" s="0" t="n">
        <v>52.5</v>
      </c>
      <c r="D228" s="0" t="n">
        <v>9.3</v>
      </c>
      <c r="E228" s="0" t="n">
        <v>7.8</v>
      </c>
      <c r="F228" s="0" t="n">
        <v>44.5</v>
      </c>
      <c r="G228" s="0" t="n">
        <v>0.4</v>
      </c>
    </row>
    <row r="229" customFormat="false" ht="12.75" hidden="false" customHeight="false" outlineLevel="0" collapsed="false">
      <c r="A229" s="0" t="n">
        <v>290402</v>
      </c>
      <c r="B229" s="0" t="n">
        <f aca="false">A229/1000</f>
        <v>290.402</v>
      </c>
      <c r="C229" s="0" t="n">
        <v>52.3</v>
      </c>
      <c r="D229" s="0" t="n">
        <v>9.6</v>
      </c>
      <c r="E229" s="0" t="n">
        <v>7.8</v>
      </c>
      <c r="F229" s="0" t="n">
        <v>44.5</v>
      </c>
      <c r="G229" s="0" t="n">
        <v>0.8</v>
      </c>
    </row>
    <row r="230" customFormat="false" ht="12.75" hidden="false" customHeight="false" outlineLevel="0" collapsed="false">
      <c r="A230" s="0" t="n">
        <v>373231</v>
      </c>
      <c r="B230" s="0" t="n">
        <f aca="false">A230/1000</f>
        <v>373.231</v>
      </c>
      <c r="C230" s="0" t="n">
        <v>52.3</v>
      </c>
      <c r="D230" s="0" t="n">
        <v>9.8</v>
      </c>
      <c r="E230" s="0" t="n">
        <v>8.3</v>
      </c>
      <c r="F230" s="0" t="n">
        <v>44.5</v>
      </c>
      <c r="G230" s="0" t="n">
        <v>1.6</v>
      </c>
    </row>
    <row r="231" customFormat="false" ht="12.75" hidden="false" customHeight="false" outlineLevel="0" collapsed="false">
      <c r="A231" s="0" t="n">
        <v>482057</v>
      </c>
      <c r="B231" s="0" t="n">
        <f aca="false">A231/1000</f>
        <v>482.057</v>
      </c>
      <c r="C231" s="0" t="n">
        <v>51.9</v>
      </c>
      <c r="D231" s="0" t="n">
        <v>9.8</v>
      </c>
      <c r="E231" s="0" t="n">
        <v>9.1</v>
      </c>
      <c r="F231" s="0" t="n">
        <v>44.5</v>
      </c>
      <c r="G231" s="0" t="n">
        <v>2.5</v>
      </c>
    </row>
    <row r="232" customFormat="false" ht="12.75" hidden="false" customHeight="false" outlineLevel="0" collapsed="false">
      <c r="A232" s="0" t="n">
        <v>417623</v>
      </c>
      <c r="B232" s="0" t="n">
        <f aca="false">A232/1000</f>
        <v>417.623</v>
      </c>
      <c r="C232" s="0" t="n">
        <v>52</v>
      </c>
      <c r="D232" s="0" t="n">
        <v>9.6</v>
      </c>
      <c r="E232" s="0" t="n">
        <v>5.6</v>
      </c>
      <c r="F232" s="0" t="n">
        <v>44.2</v>
      </c>
      <c r="G232" s="0" t="n">
        <v>1.9</v>
      </c>
    </row>
    <row r="233" customFormat="false" ht="12.75" hidden="false" customHeight="false" outlineLevel="0" collapsed="false">
      <c r="A233" s="0" t="n">
        <v>286609</v>
      </c>
      <c r="B233" s="0" t="n">
        <f aca="false">A233/1000</f>
        <v>286.609</v>
      </c>
      <c r="C233" s="0" t="n">
        <v>52.1</v>
      </c>
      <c r="D233" s="0" t="n">
        <v>9.3</v>
      </c>
      <c r="E233" s="0" t="n">
        <v>8.1</v>
      </c>
      <c r="F233" s="0" t="n">
        <v>44</v>
      </c>
      <c r="G233" s="0" t="n">
        <v>0.8</v>
      </c>
    </row>
    <row r="234" customFormat="false" ht="12.75" hidden="false" customHeight="false" outlineLevel="0" collapsed="false">
      <c r="A234" s="0" t="n">
        <v>325593</v>
      </c>
      <c r="B234" s="0" t="n">
        <f aca="false">A234/1000</f>
        <v>325.593</v>
      </c>
      <c r="C234" s="0" t="n">
        <v>51.8</v>
      </c>
      <c r="D234" s="0" t="n">
        <v>9.3</v>
      </c>
      <c r="E234" s="0" t="n">
        <v>7.6</v>
      </c>
      <c r="F234" s="0" t="n">
        <v>44</v>
      </c>
      <c r="G234" s="0" t="n">
        <v>1.2</v>
      </c>
    </row>
    <row r="235" customFormat="false" ht="12.75" hidden="false" customHeight="false" outlineLevel="0" collapsed="false">
      <c r="A235" s="0" t="n">
        <v>370523</v>
      </c>
      <c r="B235" s="0" t="n">
        <f aca="false">A235/1000</f>
        <v>370.523</v>
      </c>
      <c r="C235" s="0" t="n">
        <v>52.2</v>
      </c>
      <c r="D235" s="0" t="n">
        <v>9.8</v>
      </c>
      <c r="E235" s="0" t="n">
        <v>7.6</v>
      </c>
      <c r="F235" s="0" t="n">
        <v>44</v>
      </c>
      <c r="G235" s="0" t="n">
        <v>1.6</v>
      </c>
    </row>
    <row r="236" customFormat="false" ht="12.75" hidden="false" customHeight="false" outlineLevel="0" collapsed="false">
      <c r="A236" s="0" t="n">
        <v>462555</v>
      </c>
      <c r="B236" s="0" t="n">
        <f aca="false">A236/1000</f>
        <v>462.555</v>
      </c>
      <c r="C236" s="0" t="n">
        <v>51.7</v>
      </c>
      <c r="D236" s="0" t="n">
        <v>7.8</v>
      </c>
      <c r="E236" s="0" t="n">
        <v>9.3</v>
      </c>
      <c r="F236" s="0" t="n">
        <v>44</v>
      </c>
      <c r="G236" s="0" t="n">
        <v>2.3</v>
      </c>
    </row>
    <row r="237" customFormat="false" ht="12.75" hidden="false" customHeight="false" outlineLevel="0" collapsed="false">
      <c r="A237" s="0" t="n">
        <v>479347</v>
      </c>
      <c r="B237" s="0" t="n">
        <f aca="false">A237/1000</f>
        <v>479.347</v>
      </c>
      <c r="C237" s="0" t="n">
        <v>51.3</v>
      </c>
      <c r="D237" s="0" t="n">
        <v>9.3</v>
      </c>
      <c r="E237" s="0" t="n">
        <v>9.6</v>
      </c>
      <c r="F237" s="0" t="n">
        <v>44</v>
      </c>
      <c r="G237" s="0" t="n">
        <v>2.5</v>
      </c>
    </row>
    <row r="238" customFormat="false" ht="12.75" hidden="false" customHeight="false" outlineLevel="0" collapsed="false">
      <c r="A238" s="0" t="n">
        <v>327760</v>
      </c>
      <c r="B238" s="0" t="n">
        <f aca="false">A238/1000</f>
        <v>327.76</v>
      </c>
      <c r="C238" s="0" t="n">
        <v>51.7</v>
      </c>
      <c r="D238" s="0" t="n">
        <v>9.3</v>
      </c>
      <c r="E238" s="0" t="n">
        <v>10.8</v>
      </c>
      <c r="F238" s="0" t="n">
        <v>43.7</v>
      </c>
      <c r="G238" s="0" t="n">
        <v>1.2</v>
      </c>
    </row>
    <row r="239" customFormat="false" ht="12.75" hidden="false" customHeight="false" outlineLevel="0" collapsed="false">
      <c r="A239" s="0" t="n">
        <v>362394</v>
      </c>
      <c r="B239" s="0" t="n">
        <f aca="false">A239/1000</f>
        <v>362.394</v>
      </c>
      <c r="C239" s="0" t="n">
        <v>52</v>
      </c>
      <c r="D239" s="0" t="n">
        <v>9.6</v>
      </c>
      <c r="E239" s="0" t="n">
        <v>7.6</v>
      </c>
      <c r="F239" s="0" t="n">
        <v>43.7</v>
      </c>
      <c r="G239" s="0" t="n">
        <v>1.5</v>
      </c>
    </row>
    <row r="240" customFormat="false" ht="12.75" hidden="false" customHeight="false" outlineLevel="0" collapsed="false">
      <c r="A240" s="0" t="n">
        <v>363479</v>
      </c>
      <c r="B240" s="0" t="n">
        <f aca="false">A240/1000</f>
        <v>363.479</v>
      </c>
      <c r="C240" s="0" t="n">
        <v>52</v>
      </c>
      <c r="D240" s="0" t="n">
        <v>9.8</v>
      </c>
      <c r="E240" s="0" t="n">
        <v>6.6</v>
      </c>
      <c r="F240" s="0" t="n">
        <v>43.7</v>
      </c>
      <c r="G240" s="0" t="n">
        <v>1.5</v>
      </c>
    </row>
    <row r="241" customFormat="false" ht="12.75" hidden="false" customHeight="false" outlineLevel="0" collapsed="false">
      <c r="A241" s="0" t="n">
        <v>416539</v>
      </c>
      <c r="B241" s="0" t="n">
        <f aca="false">A241/1000</f>
        <v>416.539</v>
      </c>
      <c r="C241" s="0" t="n">
        <v>51.4</v>
      </c>
      <c r="D241" s="0" t="n">
        <v>9.3</v>
      </c>
      <c r="E241" s="0" t="n">
        <v>7.1</v>
      </c>
      <c r="F241" s="0" t="n">
        <v>43.7</v>
      </c>
      <c r="G241" s="0" t="n">
        <v>1.9</v>
      </c>
    </row>
    <row r="242" customFormat="false" ht="12.75" hidden="false" customHeight="false" outlineLevel="0" collapsed="false">
      <c r="A242" s="0" t="n">
        <v>458760</v>
      </c>
      <c r="B242" s="0" t="n">
        <f aca="false">A242/1000</f>
        <v>458.76</v>
      </c>
      <c r="C242" s="0" t="n">
        <v>51.4</v>
      </c>
      <c r="D242" s="0" t="n">
        <v>6.8</v>
      </c>
      <c r="E242" s="0" t="n">
        <v>7.6</v>
      </c>
      <c r="F242" s="0" t="n">
        <v>43.7</v>
      </c>
      <c r="G242" s="0" t="n">
        <v>2.3</v>
      </c>
    </row>
    <row r="243" customFormat="false" ht="12.75" hidden="false" customHeight="false" outlineLevel="0" collapsed="false">
      <c r="A243" s="0" t="n">
        <v>292029</v>
      </c>
      <c r="B243" s="0" t="n">
        <f aca="false">A243/1000</f>
        <v>292.029</v>
      </c>
      <c r="C243" s="0" t="n">
        <v>52.7</v>
      </c>
      <c r="D243" s="0" t="n">
        <v>9.6</v>
      </c>
      <c r="E243" s="0" t="n">
        <v>7.6</v>
      </c>
      <c r="F243" s="0" t="n">
        <v>43.5</v>
      </c>
      <c r="G243" s="0" t="n">
        <v>0.8</v>
      </c>
    </row>
    <row r="244" customFormat="false" ht="12.75" hidden="false" customHeight="false" outlineLevel="0" collapsed="false">
      <c r="A244" s="0" t="n">
        <v>306106</v>
      </c>
      <c r="B244" s="0" t="n">
        <f aca="false">A244/1000</f>
        <v>306.106</v>
      </c>
      <c r="C244" s="0" t="n">
        <v>51.9</v>
      </c>
      <c r="D244" s="0" t="n">
        <v>9.6</v>
      </c>
      <c r="E244" s="0" t="n">
        <v>8.6</v>
      </c>
      <c r="F244" s="0" t="n">
        <v>43.5</v>
      </c>
      <c r="G244" s="0" t="n">
        <v>1</v>
      </c>
    </row>
    <row r="245" customFormat="false" ht="12.75" hidden="false" customHeight="false" outlineLevel="0" collapsed="false">
      <c r="A245" s="0" t="n">
        <v>306648</v>
      </c>
      <c r="B245" s="0" t="n">
        <f aca="false">A245/1000</f>
        <v>306.648</v>
      </c>
      <c r="C245" s="0" t="n">
        <v>52.3</v>
      </c>
      <c r="D245" s="0" t="n">
        <v>9.3</v>
      </c>
      <c r="E245" s="0" t="n">
        <v>8.6</v>
      </c>
      <c r="F245" s="0" t="n">
        <v>43.5</v>
      </c>
      <c r="G245" s="0" t="n">
        <v>1</v>
      </c>
    </row>
    <row r="246" customFormat="false" ht="12.75" hidden="false" customHeight="false" outlineLevel="0" collapsed="false">
      <c r="A246" s="0" t="n">
        <v>369981</v>
      </c>
      <c r="B246" s="0" t="n">
        <f aca="false">A246/1000</f>
        <v>369.981</v>
      </c>
      <c r="C246" s="0" t="n">
        <v>52.3</v>
      </c>
      <c r="D246" s="0" t="n">
        <v>9.8</v>
      </c>
      <c r="E246" s="0" t="n">
        <v>8.8</v>
      </c>
      <c r="F246" s="0" t="n">
        <v>43.5</v>
      </c>
      <c r="G246" s="0" t="n">
        <v>1.6</v>
      </c>
    </row>
    <row r="247" customFormat="false" ht="12.75" hidden="false" customHeight="false" outlineLevel="0" collapsed="false">
      <c r="A247" s="0" t="n">
        <v>555708</v>
      </c>
      <c r="B247" s="0" t="n">
        <f aca="false">A247/1000</f>
        <v>555.708</v>
      </c>
      <c r="C247" s="0" t="n">
        <v>52.3</v>
      </c>
      <c r="D247" s="0" t="n">
        <v>8.3</v>
      </c>
      <c r="E247" s="0" t="n">
        <v>8.8</v>
      </c>
      <c r="F247" s="0" t="n">
        <v>43.3</v>
      </c>
      <c r="G247" s="0" t="n">
        <v>3</v>
      </c>
    </row>
    <row r="248" customFormat="false" ht="12.75" hidden="false" customHeight="false" outlineLevel="0" collapsed="false">
      <c r="A248" s="0" t="n">
        <v>325050</v>
      </c>
      <c r="B248" s="0" t="n">
        <f aca="false">A248/1000</f>
        <v>325.05</v>
      </c>
      <c r="C248" s="0" t="n">
        <v>51.9</v>
      </c>
      <c r="D248" s="0" t="n">
        <v>15.3</v>
      </c>
      <c r="E248" s="0" t="n">
        <v>7.3</v>
      </c>
      <c r="F248" s="0" t="n">
        <v>43</v>
      </c>
      <c r="G248" s="0" t="n">
        <v>1.2</v>
      </c>
    </row>
    <row r="249" customFormat="false" ht="12.75" hidden="false" customHeight="false" outlineLevel="0" collapsed="false">
      <c r="A249" s="0" t="n">
        <v>356433</v>
      </c>
      <c r="B249" s="0" t="n">
        <f aca="false">A249/1000</f>
        <v>356.433</v>
      </c>
      <c r="C249" s="0" t="n">
        <v>51.1</v>
      </c>
      <c r="D249" s="0" t="n">
        <v>9.1</v>
      </c>
      <c r="E249" s="0" t="n">
        <v>8.6</v>
      </c>
      <c r="F249" s="0" t="n">
        <v>43</v>
      </c>
      <c r="G249" s="0" t="n">
        <v>1.4</v>
      </c>
    </row>
    <row r="250" customFormat="false" ht="12.75" hidden="false" customHeight="false" outlineLevel="0" collapsed="false">
      <c r="A250" s="0" t="n">
        <v>418706</v>
      </c>
      <c r="B250" s="0" t="n">
        <f aca="false">A250/1000</f>
        <v>418.706</v>
      </c>
      <c r="C250" s="0" t="n">
        <v>52.2</v>
      </c>
      <c r="D250" s="0" t="n">
        <v>10.1</v>
      </c>
      <c r="E250" s="0" t="n">
        <v>7.3</v>
      </c>
      <c r="F250" s="0" t="n">
        <v>43</v>
      </c>
      <c r="G250" s="0" t="n">
        <v>2</v>
      </c>
    </row>
    <row r="251" customFormat="false" ht="12.75" hidden="false" customHeight="false" outlineLevel="0" collapsed="false">
      <c r="A251" s="0" t="n">
        <v>459844</v>
      </c>
      <c r="B251" s="0" t="n">
        <f aca="false">A251/1000</f>
        <v>459.844</v>
      </c>
      <c r="C251" s="0" t="n">
        <v>51.6</v>
      </c>
      <c r="D251" s="0" t="n">
        <v>9.6</v>
      </c>
      <c r="E251" s="0" t="n">
        <v>7.8</v>
      </c>
      <c r="F251" s="0" t="n">
        <v>43</v>
      </c>
      <c r="G251" s="0" t="n">
        <v>2.3</v>
      </c>
    </row>
    <row r="252" customFormat="false" ht="12.75" hidden="false" customHeight="false" outlineLevel="0" collapsed="false">
      <c r="A252" s="0" t="n">
        <v>463096</v>
      </c>
      <c r="B252" s="0" t="n">
        <f aca="false">A252/1000</f>
        <v>463.096</v>
      </c>
      <c r="C252" s="0" t="n">
        <v>51.8</v>
      </c>
      <c r="D252" s="0" t="n">
        <v>9.8</v>
      </c>
      <c r="E252" s="0" t="n">
        <v>9.1</v>
      </c>
      <c r="F252" s="0" t="n">
        <v>43</v>
      </c>
      <c r="G252" s="0" t="n">
        <v>2.3</v>
      </c>
    </row>
    <row r="253" customFormat="false" ht="12.75" hidden="false" customHeight="false" outlineLevel="0" collapsed="false">
      <c r="A253" s="0" t="n">
        <v>204386</v>
      </c>
      <c r="B253" s="0" t="n">
        <f aca="false">A253/1000</f>
        <v>204.386</v>
      </c>
      <c r="C253" s="0" t="n">
        <v>53</v>
      </c>
      <c r="D253" s="0" t="n">
        <v>8.3</v>
      </c>
      <c r="E253" s="0" t="n">
        <v>6.6</v>
      </c>
      <c r="F253" s="0" t="n">
        <v>42.8</v>
      </c>
      <c r="G253" s="0" t="n">
        <v>0.2</v>
      </c>
    </row>
    <row r="254" customFormat="false" ht="12.75" hidden="false" customHeight="false" outlineLevel="0" collapsed="false">
      <c r="A254" s="0" t="n">
        <v>290945</v>
      </c>
      <c r="B254" s="0" t="n">
        <f aca="false">A254/1000</f>
        <v>290.945</v>
      </c>
      <c r="C254" s="0" t="n">
        <v>52.2</v>
      </c>
      <c r="D254" s="0" t="n">
        <v>9.6</v>
      </c>
      <c r="E254" s="0" t="n">
        <v>8.3</v>
      </c>
      <c r="F254" s="0" t="n">
        <v>42.8</v>
      </c>
      <c r="G254" s="0" t="n">
        <v>0.8</v>
      </c>
    </row>
    <row r="255" customFormat="false" ht="12.75" hidden="false" customHeight="false" outlineLevel="0" collapsed="false">
      <c r="A255" s="0" t="n">
        <v>478263</v>
      </c>
      <c r="B255" s="0" t="n">
        <f aca="false">A255/1000</f>
        <v>478.263</v>
      </c>
      <c r="C255" s="0" t="n">
        <v>51.6</v>
      </c>
      <c r="D255" s="0" t="n">
        <v>9.8</v>
      </c>
      <c r="E255" s="0" t="n">
        <v>11.8</v>
      </c>
      <c r="F255" s="0" t="n">
        <v>42.8</v>
      </c>
      <c r="G255" s="0" t="n">
        <v>2.5</v>
      </c>
    </row>
    <row r="256" customFormat="false" ht="12.75" hidden="false" customHeight="false" outlineLevel="0" collapsed="false">
      <c r="A256" s="0" t="n">
        <v>438745</v>
      </c>
      <c r="B256" s="0" t="n">
        <f aca="false">A256/1000</f>
        <v>438.745</v>
      </c>
      <c r="C256" s="0" t="n">
        <v>51.7</v>
      </c>
      <c r="D256" s="0" t="n">
        <v>9.6</v>
      </c>
      <c r="E256" s="0" t="n">
        <v>8.1</v>
      </c>
      <c r="F256" s="0" t="n">
        <v>42.5</v>
      </c>
      <c r="G256" s="0" t="n">
        <v>2.1</v>
      </c>
    </row>
    <row r="257" customFormat="false" ht="12.75" hidden="false" customHeight="false" outlineLevel="0" collapsed="false">
      <c r="A257" s="0" t="n">
        <v>499921</v>
      </c>
      <c r="B257" s="0" t="n">
        <f aca="false">A257/1000</f>
        <v>499.921</v>
      </c>
      <c r="C257" s="0" t="n">
        <v>53.1</v>
      </c>
      <c r="D257" s="0" t="n">
        <v>9.3</v>
      </c>
      <c r="E257" s="0" t="n">
        <v>17.8</v>
      </c>
      <c r="F257" s="0" t="n">
        <v>42.5</v>
      </c>
      <c r="G257" s="0" t="n">
        <v>2.6</v>
      </c>
    </row>
    <row r="258" customFormat="false" ht="12.75" hidden="false" customHeight="false" outlineLevel="0" collapsed="false">
      <c r="A258" s="0" t="n">
        <v>204928</v>
      </c>
      <c r="B258" s="0" t="n">
        <f aca="false">A258/1000</f>
        <v>204.928</v>
      </c>
      <c r="C258" s="0" t="n">
        <v>53.1</v>
      </c>
      <c r="D258" s="0" t="n">
        <v>8.8</v>
      </c>
      <c r="E258" s="0" t="n">
        <v>8.6</v>
      </c>
      <c r="F258" s="0" t="n">
        <v>42.3</v>
      </c>
      <c r="G258" s="0" t="n">
        <v>0.2</v>
      </c>
    </row>
    <row r="259" customFormat="false" ht="12.75" hidden="false" customHeight="false" outlineLevel="0" collapsed="false">
      <c r="A259" s="0" t="n">
        <v>229826</v>
      </c>
      <c r="B259" s="0" t="n">
        <f aca="false">A259/1000</f>
        <v>229.826</v>
      </c>
      <c r="C259" s="0" t="n">
        <v>53</v>
      </c>
      <c r="D259" s="0" t="n">
        <v>10.3</v>
      </c>
      <c r="E259" s="0" t="n">
        <v>5.1</v>
      </c>
      <c r="F259" s="0" t="n">
        <v>42.3</v>
      </c>
      <c r="G259" s="0" t="n">
        <v>0.5</v>
      </c>
    </row>
    <row r="260" customFormat="false" ht="12.75" hidden="false" customHeight="false" outlineLevel="0" collapsed="false">
      <c r="A260" s="0" t="n">
        <v>488560</v>
      </c>
      <c r="B260" s="0" t="n">
        <f aca="false">A260/1000</f>
        <v>488.56</v>
      </c>
      <c r="C260" s="0" t="n">
        <v>52.3</v>
      </c>
      <c r="D260" s="0" t="n">
        <v>9.8</v>
      </c>
      <c r="E260" s="0" t="n">
        <v>8.1</v>
      </c>
      <c r="F260" s="0" t="n">
        <v>42.3</v>
      </c>
      <c r="G260" s="0" t="n">
        <v>2.6</v>
      </c>
    </row>
    <row r="261" customFormat="false" ht="12.75" hidden="false" customHeight="false" outlineLevel="0" collapsed="false">
      <c r="A261" s="0" t="n">
        <v>277396</v>
      </c>
      <c r="B261" s="0" t="n">
        <f aca="false">A261/1000</f>
        <v>277.396</v>
      </c>
      <c r="C261" s="0" t="n">
        <v>53.4</v>
      </c>
      <c r="D261" s="0" t="n">
        <v>11.8</v>
      </c>
      <c r="E261" s="0" t="n">
        <v>22.1</v>
      </c>
      <c r="F261" s="0" t="n">
        <v>42</v>
      </c>
      <c r="G261" s="0" t="n">
        <v>0.6</v>
      </c>
    </row>
    <row r="262" customFormat="false" ht="12.75" hidden="false" customHeight="false" outlineLevel="0" collapsed="false">
      <c r="A262" s="0" t="n">
        <v>523765</v>
      </c>
      <c r="B262" s="0" t="n">
        <f aca="false">A262/1000</f>
        <v>523.765</v>
      </c>
      <c r="C262" s="0" t="n">
        <v>52.1</v>
      </c>
      <c r="D262" s="0" t="n">
        <v>9.6</v>
      </c>
      <c r="E262" s="0" t="n">
        <v>8.3</v>
      </c>
      <c r="F262" s="0" t="n">
        <v>42</v>
      </c>
      <c r="G262" s="0" t="n">
        <v>2.8</v>
      </c>
    </row>
    <row r="263" customFormat="false" ht="12.75" hidden="false" customHeight="false" outlineLevel="0" collapsed="false">
      <c r="A263" s="0" t="n">
        <v>372148</v>
      </c>
      <c r="B263" s="0" t="n">
        <f aca="false">A263/1000</f>
        <v>372.148</v>
      </c>
      <c r="C263" s="0" t="n">
        <v>51.9</v>
      </c>
      <c r="D263" s="0" t="n">
        <v>9.6</v>
      </c>
      <c r="E263" s="0" t="n">
        <v>7.6</v>
      </c>
      <c r="F263" s="0" t="n">
        <v>41.8</v>
      </c>
      <c r="G263" s="0" t="n">
        <v>1.6</v>
      </c>
    </row>
    <row r="264" customFormat="false" ht="12.75" hidden="false" customHeight="false" outlineLevel="0" collapsed="false">
      <c r="A264" s="0" t="n">
        <v>435494</v>
      </c>
      <c r="B264" s="0" t="n">
        <f aca="false">A264/1000</f>
        <v>435.494</v>
      </c>
      <c r="C264" s="0" t="n">
        <v>52.3</v>
      </c>
      <c r="D264" s="0" t="n">
        <v>9.3</v>
      </c>
      <c r="E264" s="0" t="n">
        <v>7.1</v>
      </c>
      <c r="F264" s="0" t="n">
        <v>41.8</v>
      </c>
      <c r="G264" s="0" t="n">
        <v>2.1</v>
      </c>
    </row>
    <row r="265" customFormat="false" ht="12.75" hidden="false" customHeight="false" outlineLevel="0" collapsed="false">
      <c r="A265" s="0" t="n">
        <v>298520</v>
      </c>
      <c r="B265" s="0" t="n">
        <f aca="false">A265/1000</f>
        <v>298.52</v>
      </c>
      <c r="C265" s="0" t="n">
        <v>52.9</v>
      </c>
      <c r="D265" s="0" t="n">
        <v>9.1</v>
      </c>
      <c r="E265" s="0" t="n">
        <v>7.8</v>
      </c>
      <c r="F265" s="0" t="n">
        <v>41.5</v>
      </c>
      <c r="G265" s="0" t="n">
        <v>0.9</v>
      </c>
    </row>
    <row r="266" customFormat="false" ht="12.75" hidden="false" customHeight="false" outlineLevel="0" collapsed="false">
      <c r="A266" s="0" t="n">
        <v>307731</v>
      </c>
      <c r="B266" s="0" t="n">
        <f aca="false">A266/1000</f>
        <v>307.731</v>
      </c>
      <c r="C266" s="0" t="n">
        <v>52.1</v>
      </c>
      <c r="D266" s="0" t="n">
        <v>9.8</v>
      </c>
      <c r="E266" s="0" t="n">
        <v>8.1</v>
      </c>
      <c r="F266" s="0" t="n">
        <v>41.5</v>
      </c>
      <c r="G266" s="0" t="n">
        <v>1</v>
      </c>
    </row>
    <row r="267" customFormat="false" ht="12.75" hidden="false" customHeight="false" outlineLevel="0" collapsed="false">
      <c r="A267" s="0" t="n">
        <v>364563</v>
      </c>
      <c r="B267" s="0" t="n">
        <f aca="false">A267/1000</f>
        <v>364.563</v>
      </c>
      <c r="C267" s="0" t="n">
        <v>52.1</v>
      </c>
      <c r="D267" s="0" t="n">
        <v>9.8</v>
      </c>
      <c r="E267" s="0" t="n">
        <v>9.3</v>
      </c>
      <c r="F267" s="0" t="n">
        <v>41.5</v>
      </c>
      <c r="G267" s="0" t="n">
        <v>1.5</v>
      </c>
    </row>
    <row r="268" customFormat="false" ht="12.75" hidden="false" customHeight="false" outlineLevel="0" collapsed="false">
      <c r="A268" s="0" t="n">
        <v>365105</v>
      </c>
      <c r="B268" s="0" t="n">
        <f aca="false">A268/1000</f>
        <v>365.105</v>
      </c>
      <c r="C268" s="0" t="n">
        <v>52.4</v>
      </c>
      <c r="D268" s="0" t="n">
        <v>9.8</v>
      </c>
      <c r="E268" s="0" t="n">
        <v>6.1</v>
      </c>
      <c r="F268" s="0" t="n">
        <v>41.5</v>
      </c>
      <c r="G268" s="0" t="n">
        <v>1.5</v>
      </c>
    </row>
    <row r="269" customFormat="false" ht="12.75" hidden="false" customHeight="false" outlineLevel="0" collapsed="false">
      <c r="A269" s="0" t="n">
        <v>503719</v>
      </c>
      <c r="B269" s="0" t="n">
        <f aca="false">A269/1000</f>
        <v>503.719</v>
      </c>
      <c r="C269" s="0" t="n">
        <v>53</v>
      </c>
      <c r="D269" s="0" t="n">
        <v>9.6</v>
      </c>
      <c r="E269" s="0" t="n">
        <v>7.8</v>
      </c>
      <c r="F269" s="0" t="n">
        <v>41.5</v>
      </c>
      <c r="G269" s="0" t="n">
        <v>2.6</v>
      </c>
    </row>
    <row r="270" customFormat="false" ht="12.75" hidden="false" customHeight="false" outlineLevel="0" collapsed="false">
      <c r="A270" s="0" t="n">
        <v>524307</v>
      </c>
      <c r="B270" s="0" t="n">
        <f aca="false">A270/1000</f>
        <v>524.307</v>
      </c>
      <c r="C270" s="0" t="n">
        <v>51.6</v>
      </c>
      <c r="D270" s="0" t="n">
        <v>9.8</v>
      </c>
      <c r="E270" s="0" t="n">
        <v>8.3</v>
      </c>
      <c r="F270" s="0" t="n">
        <v>41.5</v>
      </c>
      <c r="G270" s="0" t="n">
        <v>2.8</v>
      </c>
    </row>
    <row r="271" customFormat="false" ht="12.75" hidden="false" customHeight="false" outlineLevel="0" collapsed="false">
      <c r="A271" s="0" t="n">
        <v>307189</v>
      </c>
      <c r="B271" s="0" t="n">
        <f aca="false">A271/1000</f>
        <v>307.189</v>
      </c>
      <c r="C271" s="0" t="n">
        <v>52.4</v>
      </c>
      <c r="D271" s="0" t="n">
        <v>9.8</v>
      </c>
      <c r="E271" s="0" t="n">
        <v>9.3</v>
      </c>
      <c r="F271" s="0" t="n">
        <v>41.3</v>
      </c>
      <c r="G271" s="0" t="n">
        <v>1</v>
      </c>
    </row>
    <row r="272" customFormat="false" ht="12.75" hidden="false" customHeight="false" outlineLevel="0" collapsed="false">
      <c r="A272" s="0" t="n">
        <v>308815</v>
      </c>
      <c r="B272" s="0" t="n">
        <f aca="false">A272/1000</f>
        <v>308.815</v>
      </c>
      <c r="C272" s="0" t="n">
        <v>52.5</v>
      </c>
      <c r="D272" s="0" t="n">
        <v>9.8</v>
      </c>
      <c r="E272" s="0" t="n">
        <v>9.6</v>
      </c>
      <c r="F272" s="0" t="n">
        <v>41.3</v>
      </c>
      <c r="G272" s="0" t="n">
        <v>1</v>
      </c>
    </row>
    <row r="273" customFormat="false" ht="12.75" hidden="false" customHeight="false" outlineLevel="0" collapsed="false">
      <c r="A273" s="0" t="n">
        <v>420875</v>
      </c>
      <c r="B273" s="0" t="n">
        <f aca="false">A273/1000</f>
        <v>420.875</v>
      </c>
      <c r="C273" s="0" t="n">
        <v>52.4</v>
      </c>
      <c r="D273" s="0" t="n">
        <v>9.3</v>
      </c>
      <c r="E273" s="0" t="n">
        <v>7.6</v>
      </c>
      <c r="F273" s="0" t="n">
        <v>41.3</v>
      </c>
      <c r="G273" s="0" t="n">
        <v>2</v>
      </c>
    </row>
    <row r="274" customFormat="false" ht="12.75" hidden="false" customHeight="false" outlineLevel="0" collapsed="false">
      <c r="A274" s="0" t="n">
        <v>424126</v>
      </c>
      <c r="B274" s="0" t="n">
        <f aca="false">A274/1000</f>
        <v>424.126</v>
      </c>
      <c r="C274" s="0" t="n">
        <v>52.8</v>
      </c>
      <c r="D274" s="0" t="n">
        <v>9.6</v>
      </c>
      <c r="E274" s="0" t="n">
        <v>8.8</v>
      </c>
      <c r="F274" s="0" t="n">
        <v>41.3</v>
      </c>
      <c r="G274" s="0" t="n">
        <v>2</v>
      </c>
    </row>
    <row r="275" customFormat="false" ht="12.75" hidden="false" customHeight="false" outlineLevel="0" collapsed="false">
      <c r="A275" s="0" t="n">
        <v>439286</v>
      </c>
      <c r="B275" s="0" t="n">
        <f aca="false">A275/1000</f>
        <v>439.286</v>
      </c>
      <c r="C275" s="0" t="n">
        <v>52.2</v>
      </c>
      <c r="D275" s="0" t="n">
        <v>9.8</v>
      </c>
      <c r="E275" s="0" t="n">
        <v>7.1</v>
      </c>
      <c r="F275" s="0" t="n">
        <v>41.3</v>
      </c>
      <c r="G275" s="0" t="n">
        <v>2.1</v>
      </c>
    </row>
    <row r="276" customFormat="false" ht="12.75" hidden="false" customHeight="false" outlineLevel="0" collapsed="false">
      <c r="A276" s="0" t="n">
        <v>480972</v>
      </c>
      <c r="B276" s="0" t="n">
        <f aca="false">A276/1000</f>
        <v>480.972</v>
      </c>
      <c r="C276" s="0" t="n">
        <v>51.8</v>
      </c>
      <c r="D276" s="0" t="n">
        <v>11.6</v>
      </c>
      <c r="E276" s="0" t="n">
        <v>6.8</v>
      </c>
      <c r="F276" s="0" t="n">
        <v>41.3</v>
      </c>
      <c r="G276" s="0" t="n">
        <v>2.5</v>
      </c>
    </row>
    <row r="277" customFormat="false" ht="12.75" hidden="false" customHeight="false" outlineLevel="0" collapsed="false">
      <c r="A277" s="0" t="n">
        <v>287694</v>
      </c>
      <c r="B277" s="0" t="n">
        <f aca="false">A277/1000</f>
        <v>287.694</v>
      </c>
      <c r="C277" s="0" t="n">
        <v>52.4</v>
      </c>
      <c r="D277" s="0" t="n">
        <v>9.1</v>
      </c>
      <c r="E277" s="0" t="n">
        <v>7.8</v>
      </c>
      <c r="F277" s="0" t="n">
        <v>41.1</v>
      </c>
      <c r="G277" s="0" t="n">
        <v>0.8</v>
      </c>
    </row>
    <row r="278" customFormat="false" ht="12.75" hidden="false" customHeight="false" outlineLevel="0" collapsed="false">
      <c r="A278" s="0" t="n">
        <v>309356</v>
      </c>
      <c r="B278" s="0" t="n">
        <f aca="false">A278/1000</f>
        <v>309.356</v>
      </c>
      <c r="C278" s="0" t="n">
        <v>52.3</v>
      </c>
      <c r="D278" s="0" t="n">
        <v>9.3</v>
      </c>
      <c r="E278" s="0" t="n">
        <v>7.3</v>
      </c>
      <c r="F278" s="0" t="n">
        <v>41.1</v>
      </c>
      <c r="G278" s="0" t="n">
        <v>1</v>
      </c>
    </row>
    <row r="279" customFormat="false" ht="12.75" hidden="false" customHeight="false" outlineLevel="0" collapsed="false">
      <c r="A279" s="0" t="n">
        <v>418164</v>
      </c>
      <c r="B279" s="0" t="n">
        <f aca="false">A279/1000</f>
        <v>418.164</v>
      </c>
      <c r="C279" s="0" t="n">
        <v>52.2</v>
      </c>
      <c r="D279" s="0" t="n">
        <v>9.6</v>
      </c>
      <c r="E279" s="0" t="n">
        <v>6.3</v>
      </c>
      <c r="F279" s="0" t="n">
        <v>41.1</v>
      </c>
      <c r="G279" s="0" t="n">
        <v>2</v>
      </c>
    </row>
    <row r="280" customFormat="false" ht="12.75" hidden="false" customHeight="false" outlineLevel="0" collapsed="false">
      <c r="A280" s="0" t="n">
        <v>483140</v>
      </c>
      <c r="B280" s="0" t="n">
        <f aca="false">A280/1000</f>
        <v>483.14</v>
      </c>
      <c r="C280" s="0" t="n">
        <v>52</v>
      </c>
      <c r="D280" s="0" t="n">
        <v>9.8</v>
      </c>
      <c r="E280" s="0" t="n">
        <v>9.1</v>
      </c>
      <c r="F280" s="0" t="n">
        <v>41.1</v>
      </c>
      <c r="G280" s="0" t="n">
        <v>2.5</v>
      </c>
    </row>
    <row r="281" customFormat="false" ht="12.75" hidden="false" customHeight="false" outlineLevel="0" collapsed="false">
      <c r="A281" s="0" t="n">
        <v>367271</v>
      </c>
      <c r="B281" s="0" t="n">
        <f aca="false">A281/1000</f>
        <v>367.271</v>
      </c>
      <c r="C281" s="0" t="n">
        <v>50.6</v>
      </c>
      <c r="D281" s="0" t="n">
        <v>9.8</v>
      </c>
      <c r="E281" s="0" t="n">
        <v>8.1</v>
      </c>
      <c r="F281" s="0" t="n">
        <v>40.8</v>
      </c>
      <c r="G281" s="0" t="n">
        <v>1.6</v>
      </c>
    </row>
    <row r="282" customFormat="false" ht="12.75" hidden="false" customHeight="false" outlineLevel="0" collapsed="false">
      <c r="A282" s="0" t="n">
        <v>368355</v>
      </c>
      <c r="B282" s="0" t="n">
        <f aca="false">A282/1000</f>
        <v>368.355</v>
      </c>
      <c r="C282" s="0" t="n">
        <v>52.5</v>
      </c>
      <c r="D282" s="0" t="n">
        <v>10.1</v>
      </c>
      <c r="E282" s="0" t="n">
        <v>7.3</v>
      </c>
      <c r="F282" s="0" t="n">
        <v>40.8</v>
      </c>
      <c r="G282" s="0" t="n">
        <v>1.6</v>
      </c>
    </row>
    <row r="283" customFormat="false" ht="12.75" hidden="false" customHeight="false" outlineLevel="0" collapsed="false">
      <c r="A283" s="0" t="n">
        <v>482598</v>
      </c>
      <c r="B283" s="0" t="n">
        <f aca="false">A283/1000</f>
        <v>482.598</v>
      </c>
      <c r="C283" s="0" t="n">
        <v>51.9</v>
      </c>
      <c r="D283" s="0" t="n">
        <v>9.6</v>
      </c>
      <c r="E283" s="0" t="n">
        <v>6.3</v>
      </c>
      <c r="F283" s="0" t="n">
        <v>40.8</v>
      </c>
      <c r="G283" s="0" t="n">
        <v>2.5</v>
      </c>
    </row>
    <row r="284" customFormat="false" ht="12.75" hidden="false" customHeight="false" outlineLevel="0" collapsed="false">
      <c r="A284" s="0" t="n">
        <v>308273</v>
      </c>
      <c r="B284" s="0" t="n">
        <f aca="false">A284/1000</f>
        <v>308.273</v>
      </c>
      <c r="C284" s="0" t="n">
        <v>52</v>
      </c>
      <c r="D284" s="0" t="n">
        <v>9.6</v>
      </c>
      <c r="E284" s="0" t="n">
        <v>9.8</v>
      </c>
      <c r="F284" s="0" t="n">
        <v>40.6</v>
      </c>
      <c r="G284" s="0" t="n">
        <v>1</v>
      </c>
    </row>
    <row r="285" customFormat="false" ht="12.75" hidden="false" customHeight="false" outlineLevel="0" collapsed="false">
      <c r="A285" s="0" t="n">
        <v>368898</v>
      </c>
      <c r="B285" s="0" t="n">
        <f aca="false">A285/1000</f>
        <v>368.898</v>
      </c>
      <c r="C285" s="0" t="n">
        <v>52.4</v>
      </c>
      <c r="D285" s="0" t="n">
        <v>9.8</v>
      </c>
      <c r="E285" s="0" t="n">
        <v>6.6</v>
      </c>
      <c r="F285" s="0" t="n">
        <v>40.6</v>
      </c>
      <c r="G285" s="0" t="n">
        <v>1.6</v>
      </c>
    </row>
    <row r="286" customFormat="false" ht="12.75" hidden="false" customHeight="false" outlineLevel="0" collapsed="false">
      <c r="A286" s="0" t="n">
        <v>464182</v>
      </c>
      <c r="B286" s="0" t="n">
        <f aca="false">A286/1000</f>
        <v>464.182</v>
      </c>
      <c r="C286" s="0" t="n">
        <v>52.1</v>
      </c>
      <c r="D286" s="0" t="n">
        <v>9.8</v>
      </c>
      <c r="E286" s="0" t="n">
        <v>7.3</v>
      </c>
      <c r="F286" s="0" t="n">
        <v>40.6</v>
      </c>
      <c r="G286" s="0" t="n">
        <v>2.4</v>
      </c>
    </row>
    <row r="287" customFormat="false" ht="12.75" hidden="false" customHeight="false" outlineLevel="0" collapsed="false">
      <c r="A287" s="0" t="n">
        <v>481515</v>
      </c>
      <c r="B287" s="0" t="n">
        <f aca="false">A287/1000</f>
        <v>481.515</v>
      </c>
      <c r="C287" s="0" t="n">
        <v>52</v>
      </c>
      <c r="D287" s="0" t="n">
        <v>9.8</v>
      </c>
      <c r="E287" s="0" t="n">
        <v>8.8</v>
      </c>
      <c r="F287" s="0" t="n">
        <v>40.6</v>
      </c>
      <c r="G287" s="0" t="n">
        <v>2.5</v>
      </c>
    </row>
    <row r="288" customFormat="false" ht="12.75" hidden="false" customHeight="false" outlineLevel="0" collapsed="false">
      <c r="A288" s="0" t="n">
        <v>521057</v>
      </c>
      <c r="B288" s="0" t="n">
        <f aca="false">A288/1000</f>
        <v>521.057</v>
      </c>
      <c r="C288" s="0" t="n">
        <v>51.9</v>
      </c>
      <c r="D288" s="0" t="n">
        <v>9.6</v>
      </c>
      <c r="E288" s="0" t="n">
        <v>9.3</v>
      </c>
      <c r="F288" s="0" t="n">
        <v>40.6</v>
      </c>
      <c r="G288" s="0" t="n">
        <v>2.8</v>
      </c>
    </row>
    <row r="289" customFormat="false" ht="12.75" hidden="false" customHeight="false" outlineLevel="0" collapsed="false">
      <c r="A289" s="0" t="n">
        <v>293112</v>
      </c>
      <c r="B289" s="0" t="n">
        <f aca="false">A289/1000</f>
        <v>293.112</v>
      </c>
      <c r="C289" s="0" t="n">
        <v>52.8</v>
      </c>
      <c r="D289" s="0" t="n">
        <v>9.6</v>
      </c>
      <c r="E289" s="0" t="n">
        <v>8.3</v>
      </c>
      <c r="F289" s="0" t="n">
        <v>40.3</v>
      </c>
      <c r="G289" s="0" t="n">
        <v>0.9</v>
      </c>
    </row>
    <row r="290" customFormat="false" ht="12.75" hidden="false" customHeight="false" outlineLevel="0" collapsed="false">
      <c r="A290" s="0" t="n">
        <v>465265</v>
      </c>
      <c r="B290" s="0" t="n">
        <f aca="false">A290/1000</f>
        <v>465.265</v>
      </c>
      <c r="C290" s="0" t="n">
        <v>52.4</v>
      </c>
      <c r="D290" s="0" t="n">
        <v>9.8</v>
      </c>
      <c r="E290" s="0" t="n">
        <v>8.6</v>
      </c>
      <c r="F290" s="0" t="n">
        <v>40.3</v>
      </c>
      <c r="G290" s="0" t="n">
        <v>2.4</v>
      </c>
    </row>
    <row r="291" customFormat="false" ht="12.75" hidden="false" customHeight="false" outlineLevel="0" collapsed="false">
      <c r="A291" s="0" t="n">
        <v>465807</v>
      </c>
      <c r="B291" s="0" t="n">
        <f aca="false">A291/1000</f>
        <v>465.807</v>
      </c>
      <c r="C291" s="0" t="n">
        <v>52.3</v>
      </c>
      <c r="D291" s="0" t="n">
        <v>9.8</v>
      </c>
      <c r="E291" s="0" t="n">
        <v>8.3</v>
      </c>
      <c r="F291" s="0" t="n">
        <v>40.3</v>
      </c>
      <c r="G291" s="0" t="n">
        <v>2.4</v>
      </c>
    </row>
    <row r="292" customFormat="false" ht="12.75" hidden="false" customHeight="false" outlineLevel="0" collapsed="false">
      <c r="A292" s="0" t="n">
        <v>358600</v>
      </c>
      <c r="B292" s="0" t="n">
        <f aca="false">A292/1000</f>
        <v>358.6</v>
      </c>
      <c r="C292" s="0" t="n">
        <v>51.7</v>
      </c>
      <c r="D292" s="0" t="n">
        <v>9.6</v>
      </c>
      <c r="E292" s="0" t="n">
        <v>-5.7</v>
      </c>
      <c r="F292" s="0" t="n">
        <v>40.1</v>
      </c>
      <c r="G292" s="0" t="n">
        <v>1.5</v>
      </c>
    </row>
    <row r="293" customFormat="false" ht="12.75" hidden="false" customHeight="false" outlineLevel="0" collapsed="false">
      <c r="A293" s="0" t="n">
        <v>369439</v>
      </c>
      <c r="B293" s="0" t="n">
        <f aca="false">A293/1000</f>
        <v>369.439</v>
      </c>
      <c r="C293" s="0" t="n">
        <v>52.1</v>
      </c>
      <c r="D293" s="0" t="n">
        <v>9.6</v>
      </c>
      <c r="E293" s="0" t="n">
        <v>7.3</v>
      </c>
      <c r="F293" s="0" t="n">
        <v>40.1</v>
      </c>
      <c r="G293" s="0" t="n">
        <v>1.6</v>
      </c>
    </row>
    <row r="294" customFormat="false" ht="12.75" hidden="false" customHeight="false" outlineLevel="0" collapsed="false">
      <c r="A294" s="0" t="n">
        <v>419790</v>
      </c>
      <c r="B294" s="0" t="n">
        <f aca="false">A294/1000</f>
        <v>419.79</v>
      </c>
      <c r="C294" s="0" t="n">
        <v>52.3</v>
      </c>
      <c r="D294" s="0" t="n">
        <v>9.3</v>
      </c>
      <c r="E294" s="0" t="n">
        <v>6.6</v>
      </c>
      <c r="F294" s="0" t="n">
        <v>40.1</v>
      </c>
      <c r="G294" s="0" t="n">
        <v>2</v>
      </c>
    </row>
    <row r="295" customFormat="false" ht="12.75" hidden="false" customHeight="false" outlineLevel="0" collapsed="false">
      <c r="A295" s="0" t="n">
        <v>485849</v>
      </c>
      <c r="B295" s="0" t="n">
        <f aca="false">A295/1000</f>
        <v>485.849</v>
      </c>
      <c r="C295" s="0" t="n">
        <v>52.2</v>
      </c>
      <c r="D295" s="0" t="n">
        <v>9.6</v>
      </c>
      <c r="E295" s="0" t="n">
        <v>8.3</v>
      </c>
      <c r="F295" s="0" t="n">
        <v>40.1</v>
      </c>
      <c r="G295" s="0" t="n">
        <v>2.6</v>
      </c>
    </row>
    <row r="296" customFormat="false" ht="12.75" hidden="false" customHeight="false" outlineLevel="0" collapsed="false">
      <c r="A296" s="0" t="n">
        <v>292571</v>
      </c>
      <c r="B296" s="0" t="n">
        <f aca="false">A296/1000</f>
        <v>292.571</v>
      </c>
      <c r="C296" s="0" t="n">
        <v>52.8</v>
      </c>
      <c r="D296" s="0" t="n">
        <v>9.6</v>
      </c>
      <c r="E296" s="0" t="n">
        <v>8.1</v>
      </c>
      <c r="F296" s="0" t="n">
        <v>39.8</v>
      </c>
      <c r="G296" s="0" t="n">
        <v>0.9</v>
      </c>
    </row>
    <row r="297" customFormat="false" ht="12.75" hidden="false" customHeight="false" outlineLevel="0" collapsed="false">
      <c r="A297" s="0" t="n">
        <v>489102</v>
      </c>
      <c r="B297" s="0" t="n">
        <f aca="false">A297/1000</f>
        <v>489.102</v>
      </c>
      <c r="C297" s="0" t="n">
        <v>51.7</v>
      </c>
      <c r="D297" s="0" t="n">
        <v>9.8</v>
      </c>
      <c r="E297" s="0" t="n">
        <v>7.8</v>
      </c>
      <c r="F297" s="0" t="n">
        <v>39.8</v>
      </c>
      <c r="G297" s="0" t="n">
        <v>2.6</v>
      </c>
    </row>
    <row r="298" customFormat="false" ht="12.75" hidden="false" customHeight="false" outlineLevel="0" collapsed="false">
      <c r="A298" s="0" t="n">
        <v>524849</v>
      </c>
      <c r="B298" s="0" t="n">
        <f aca="false">A298/1000</f>
        <v>524.849</v>
      </c>
      <c r="C298" s="0" t="n">
        <v>51.6</v>
      </c>
      <c r="D298" s="0" t="n">
        <v>9.6</v>
      </c>
      <c r="E298" s="0" t="n">
        <v>7.3</v>
      </c>
      <c r="F298" s="0" t="n">
        <v>39.8</v>
      </c>
      <c r="G298" s="0" t="n">
        <v>2.9</v>
      </c>
    </row>
    <row r="299" customFormat="false" ht="12.75" hidden="false" customHeight="false" outlineLevel="0" collapsed="false">
      <c r="A299" s="0" t="n">
        <v>527015</v>
      </c>
      <c r="B299" s="0" t="n">
        <f aca="false">A299/1000</f>
        <v>527.015</v>
      </c>
      <c r="C299" s="0" t="n">
        <v>52.4</v>
      </c>
      <c r="D299" s="0" t="n">
        <v>9.6</v>
      </c>
      <c r="E299" s="0" t="n">
        <v>7.3</v>
      </c>
      <c r="F299" s="0" t="n">
        <v>39.8</v>
      </c>
      <c r="G299" s="0" t="n">
        <v>2.9</v>
      </c>
    </row>
    <row r="300" customFormat="false" ht="12.75" hidden="false" customHeight="false" outlineLevel="0" collapsed="false">
      <c r="A300" s="0" t="n">
        <v>528099</v>
      </c>
      <c r="B300" s="0" t="n">
        <f aca="false">A300/1000</f>
        <v>528.099</v>
      </c>
      <c r="C300" s="0" t="n">
        <v>52.8</v>
      </c>
      <c r="D300" s="0" t="n">
        <v>9.8</v>
      </c>
      <c r="E300" s="0" t="n">
        <v>9.1</v>
      </c>
      <c r="F300" s="0" t="n">
        <v>39.8</v>
      </c>
      <c r="G300" s="0" t="n">
        <v>2.9</v>
      </c>
    </row>
    <row r="301" customFormat="false" ht="12.75" hidden="false" customHeight="false" outlineLevel="0" collapsed="false">
      <c r="A301" s="0" t="n">
        <v>547042</v>
      </c>
      <c r="B301" s="0" t="n">
        <f aca="false">A301/1000</f>
        <v>547.042</v>
      </c>
      <c r="C301" s="0" t="n">
        <v>54.4</v>
      </c>
      <c r="D301" s="0" t="n">
        <v>9.1</v>
      </c>
      <c r="E301" s="0" t="n">
        <v>7.8</v>
      </c>
      <c r="F301" s="0" t="n">
        <v>39.8</v>
      </c>
      <c r="G301" s="0" t="n">
        <v>2.9</v>
      </c>
    </row>
    <row r="302" customFormat="false" ht="12.75" hidden="false" customHeight="false" outlineLevel="0" collapsed="false">
      <c r="A302" s="0" t="n">
        <v>291486</v>
      </c>
      <c r="B302" s="0" t="n">
        <f aca="false">A302/1000</f>
        <v>291.486</v>
      </c>
      <c r="C302" s="0" t="n">
        <v>52.6</v>
      </c>
      <c r="D302" s="0" t="n">
        <v>9.6</v>
      </c>
      <c r="E302" s="0" t="n">
        <v>11.1</v>
      </c>
      <c r="F302" s="0" t="n">
        <v>39.6</v>
      </c>
      <c r="G302" s="0" t="n">
        <v>0.8</v>
      </c>
    </row>
    <row r="303" customFormat="false" ht="12.75" hidden="false" customHeight="false" outlineLevel="0" collapsed="false">
      <c r="A303" s="0" t="n">
        <v>371064</v>
      </c>
      <c r="B303" s="0" t="n">
        <f aca="false">A303/1000</f>
        <v>371.064</v>
      </c>
      <c r="C303" s="0" t="n">
        <v>52.3</v>
      </c>
      <c r="D303" s="0" t="n">
        <v>9.8</v>
      </c>
      <c r="E303" s="0" t="n">
        <v>8.6</v>
      </c>
      <c r="F303" s="0" t="n">
        <v>39.6</v>
      </c>
      <c r="G303" s="0" t="n">
        <v>1.6</v>
      </c>
    </row>
    <row r="304" customFormat="false" ht="12.75" hidden="false" customHeight="false" outlineLevel="0" collapsed="false">
      <c r="A304" s="0" t="n">
        <v>419249</v>
      </c>
      <c r="B304" s="0" t="n">
        <f aca="false">A304/1000</f>
        <v>419.249</v>
      </c>
      <c r="C304" s="0" t="n">
        <v>52.3</v>
      </c>
      <c r="D304" s="0" t="n">
        <v>9.6</v>
      </c>
      <c r="E304" s="0" t="n">
        <v>7.1</v>
      </c>
      <c r="F304" s="0" t="n">
        <v>39.6</v>
      </c>
      <c r="G304" s="0" t="n">
        <v>2</v>
      </c>
    </row>
    <row r="305" customFormat="false" ht="12.75" hidden="false" customHeight="false" outlineLevel="0" collapsed="false">
      <c r="A305" s="0" t="n">
        <v>512924</v>
      </c>
      <c r="B305" s="0" t="n">
        <f aca="false">A305/1000</f>
        <v>512.924</v>
      </c>
      <c r="C305" s="0" t="n">
        <v>53</v>
      </c>
      <c r="D305" s="0" t="n">
        <v>13.3</v>
      </c>
      <c r="E305" s="0" t="n">
        <v>8.1</v>
      </c>
      <c r="F305" s="0" t="n">
        <v>39.6</v>
      </c>
      <c r="G305" s="0" t="n">
        <v>2.7</v>
      </c>
    </row>
    <row r="306" customFormat="false" ht="12.75" hidden="false" customHeight="false" outlineLevel="0" collapsed="false">
      <c r="A306" s="0" t="n">
        <v>526474</v>
      </c>
      <c r="B306" s="0" t="n">
        <f aca="false">A306/1000</f>
        <v>526.474</v>
      </c>
      <c r="C306" s="0" t="n">
        <v>52.5</v>
      </c>
      <c r="D306" s="0" t="n">
        <v>9.3</v>
      </c>
      <c r="E306" s="0" t="n">
        <v>8.3</v>
      </c>
      <c r="F306" s="0" t="n">
        <v>39.6</v>
      </c>
      <c r="G306" s="0" t="n">
        <v>2.9</v>
      </c>
    </row>
    <row r="307" customFormat="false" ht="12.75" hidden="false" customHeight="false" outlineLevel="0" collapsed="false">
      <c r="A307" s="0" t="n">
        <v>202219</v>
      </c>
      <c r="B307" s="0" t="n">
        <f aca="false">A307/1000</f>
        <v>202.219</v>
      </c>
      <c r="C307" s="0" t="n">
        <v>53.9</v>
      </c>
      <c r="D307" s="0" t="n">
        <v>7.6</v>
      </c>
      <c r="E307" s="0" t="n">
        <v>5.6</v>
      </c>
      <c r="F307" s="0" t="n">
        <v>39.4</v>
      </c>
      <c r="G307" s="0" t="n">
        <v>0.2</v>
      </c>
    </row>
    <row r="308" customFormat="false" ht="12.75" hidden="false" customHeight="false" outlineLevel="0" collapsed="false">
      <c r="A308" s="0" t="n">
        <v>484224</v>
      </c>
      <c r="B308" s="0" t="n">
        <f aca="false">A308/1000</f>
        <v>484.224</v>
      </c>
      <c r="C308" s="0" t="n">
        <v>52</v>
      </c>
      <c r="D308" s="0" t="n">
        <v>9.6</v>
      </c>
      <c r="E308" s="0" t="n">
        <v>7.6</v>
      </c>
      <c r="F308" s="0" t="n">
        <v>39.4</v>
      </c>
      <c r="G308" s="0" t="n">
        <v>2.6</v>
      </c>
    </row>
    <row r="309" customFormat="false" ht="12.75" hidden="false" customHeight="false" outlineLevel="0" collapsed="false">
      <c r="A309" s="0" t="n">
        <v>548125</v>
      </c>
      <c r="B309" s="0" t="n">
        <f aca="false">A309/1000</f>
        <v>548.125</v>
      </c>
      <c r="C309" s="0" t="n">
        <v>52.5</v>
      </c>
      <c r="D309" s="0" t="n">
        <v>9.6</v>
      </c>
      <c r="E309" s="0" t="n">
        <v>12.3</v>
      </c>
      <c r="F309" s="0" t="n">
        <v>39.4</v>
      </c>
      <c r="G309" s="0" t="n">
        <v>3</v>
      </c>
    </row>
    <row r="310" customFormat="false" ht="12.75" hidden="false" customHeight="false" outlineLevel="0" collapsed="false">
      <c r="A310" s="0" t="n">
        <v>553540</v>
      </c>
      <c r="B310" s="0" t="n">
        <f aca="false">A310/1000</f>
        <v>553.54</v>
      </c>
      <c r="C310" s="0" t="n">
        <v>52.5</v>
      </c>
      <c r="D310" s="0" t="n">
        <v>9.1</v>
      </c>
      <c r="E310" s="0" t="n">
        <v>4.8</v>
      </c>
      <c r="F310" s="0" t="n">
        <v>39.4</v>
      </c>
      <c r="G310" s="0" t="n">
        <v>3</v>
      </c>
    </row>
    <row r="311" customFormat="false" ht="12.75" hidden="false" customHeight="false" outlineLevel="0" collapsed="false">
      <c r="A311" s="0" t="n">
        <v>366729</v>
      </c>
      <c r="B311" s="0" t="n">
        <f aca="false">A311/1000</f>
        <v>366.729</v>
      </c>
      <c r="C311" s="0" t="n">
        <v>52.3</v>
      </c>
      <c r="D311" s="0" t="n">
        <v>9.8</v>
      </c>
      <c r="E311" s="0" t="n">
        <v>8.8</v>
      </c>
      <c r="F311" s="0" t="n">
        <v>39.1</v>
      </c>
      <c r="G311" s="0" t="n">
        <v>1.6</v>
      </c>
    </row>
    <row r="312" customFormat="false" ht="12.75" hidden="false" customHeight="false" outlineLevel="0" collapsed="false">
      <c r="A312" s="0" t="n">
        <v>367813</v>
      </c>
      <c r="B312" s="0" t="n">
        <f aca="false">A312/1000</f>
        <v>367.813</v>
      </c>
      <c r="C312" s="0" t="n">
        <v>52.5</v>
      </c>
      <c r="D312" s="0" t="n">
        <v>9.8</v>
      </c>
      <c r="E312" s="0" t="n">
        <v>7.8</v>
      </c>
      <c r="F312" s="0" t="n">
        <v>39.1</v>
      </c>
      <c r="G312" s="0" t="n">
        <v>1.6</v>
      </c>
    </row>
    <row r="313" customFormat="false" ht="12.75" hidden="false" customHeight="false" outlineLevel="0" collapsed="false">
      <c r="A313" s="0" t="n">
        <v>372689</v>
      </c>
      <c r="B313" s="0" t="n">
        <f aca="false">A313/1000</f>
        <v>372.689</v>
      </c>
      <c r="C313" s="0" t="n">
        <v>52</v>
      </c>
      <c r="D313" s="0" t="n">
        <v>9.3</v>
      </c>
      <c r="E313" s="0" t="n">
        <v>7.8</v>
      </c>
      <c r="F313" s="0" t="n">
        <v>39.1</v>
      </c>
      <c r="G313" s="0" t="n">
        <v>1.6</v>
      </c>
    </row>
    <row r="314" customFormat="false" ht="12.75" hidden="false" customHeight="false" outlineLevel="0" collapsed="false">
      <c r="A314" s="0" t="n">
        <v>463639</v>
      </c>
      <c r="B314" s="0" t="n">
        <f aca="false">A314/1000</f>
        <v>463.639</v>
      </c>
      <c r="C314" s="0" t="n">
        <v>52.3</v>
      </c>
      <c r="D314" s="0" t="n">
        <v>10.1</v>
      </c>
      <c r="E314" s="0" t="n">
        <v>7.1</v>
      </c>
      <c r="F314" s="0" t="n">
        <v>39.1</v>
      </c>
      <c r="G314" s="0" t="n">
        <v>2.3</v>
      </c>
    </row>
    <row r="315" customFormat="false" ht="12.75" hidden="false" customHeight="false" outlineLevel="0" collapsed="false">
      <c r="A315" s="0" t="n">
        <v>487476</v>
      </c>
      <c r="B315" s="0" t="n">
        <f aca="false">A315/1000</f>
        <v>487.476</v>
      </c>
      <c r="C315" s="0" t="n">
        <v>51.7</v>
      </c>
      <c r="D315" s="0" t="n">
        <v>9.8</v>
      </c>
      <c r="E315" s="0" t="n">
        <v>8.1</v>
      </c>
      <c r="F315" s="0" t="n">
        <v>39.1</v>
      </c>
      <c r="G315" s="0" t="n">
        <v>2.6</v>
      </c>
    </row>
    <row r="316" customFormat="false" ht="12.75" hidden="false" customHeight="false" outlineLevel="0" collapsed="false">
      <c r="A316" s="0" t="n">
        <v>366187</v>
      </c>
      <c r="B316" s="0" t="n">
        <f aca="false">A316/1000</f>
        <v>366.187</v>
      </c>
      <c r="C316" s="0" t="n">
        <v>52.3</v>
      </c>
      <c r="D316" s="0" t="n">
        <v>9.3</v>
      </c>
      <c r="E316" s="0" t="n">
        <v>7.1</v>
      </c>
      <c r="F316" s="0" t="n">
        <v>38.9</v>
      </c>
      <c r="G316" s="0" t="n">
        <v>1.6</v>
      </c>
    </row>
    <row r="317" customFormat="false" ht="12.75" hidden="false" customHeight="false" outlineLevel="0" collapsed="false">
      <c r="A317" s="0" t="n">
        <v>483682</v>
      </c>
      <c r="B317" s="0" t="n">
        <f aca="false">A317/1000</f>
        <v>483.682</v>
      </c>
      <c r="C317" s="0" t="n">
        <v>52</v>
      </c>
      <c r="D317" s="0" t="n">
        <v>9.8</v>
      </c>
      <c r="E317" s="0" t="n">
        <v>8.1</v>
      </c>
      <c r="F317" s="0" t="n">
        <v>38.9</v>
      </c>
      <c r="G317" s="0" t="n">
        <v>2.5</v>
      </c>
    </row>
    <row r="318" customFormat="false" ht="12.75" hidden="false" customHeight="false" outlineLevel="0" collapsed="false">
      <c r="A318" s="0" t="n">
        <v>486391</v>
      </c>
      <c r="B318" s="0" t="n">
        <f aca="false">A318/1000</f>
        <v>486.391</v>
      </c>
      <c r="C318" s="0" t="n">
        <v>51.9</v>
      </c>
      <c r="D318" s="0" t="n">
        <v>9.6</v>
      </c>
      <c r="E318" s="0" t="n">
        <v>9.8</v>
      </c>
      <c r="F318" s="0" t="n">
        <v>38.9</v>
      </c>
      <c r="G318" s="0" t="n">
        <v>2.6</v>
      </c>
    </row>
    <row r="319" customFormat="false" ht="12.75" hidden="false" customHeight="false" outlineLevel="0" collapsed="false">
      <c r="A319" s="0" t="n">
        <v>527557</v>
      </c>
      <c r="B319" s="0" t="n">
        <f aca="false">A319/1000</f>
        <v>527.557</v>
      </c>
      <c r="C319" s="0" t="n">
        <v>52.7</v>
      </c>
      <c r="D319" s="0" t="n">
        <v>9.8</v>
      </c>
      <c r="E319" s="0" t="n">
        <v>7.8</v>
      </c>
      <c r="F319" s="0" t="n">
        <v>38.9</v>
      </c>
      <c r="G319" s="0" t="n">
        <v>2.9</v>
      </c>
    </row>
    <row r="320" customFormat="false" ht="12.75" hidden="false" customHeight="false" outlineLevel="0" collapsed="false">
      <c r="A320" s="0" t="n">
        <v>371606</v>
      </c>
      <c r="B320" s="0" t="n">
        <f aca="false">A320/1000</f>
        <v>371.606</v>
      </c>
      <c r="C320" s="0" t="n">
        <v>52.3</v>
      </c>
      <c r="D320" s="0" t="n">
        <v>9.6</v>
      </c>
      <c r="E320" s="0" t="n">
        <v>7.8</v>
      </c>
      <c r="F320" s="0" t="n">
        <v>38.6</v>
      </c>
      <c r="G320" s="0" t="n">
        <v>1.6</v>
      </c>
    </row>
    <row r="321" customFormat="false" ht="12.75" hidden="false" customHeight="false" outlineLevel="0" collapsed="false">
      <c r="A321" s="0" t="n">
        <v>365646</v>
      </c>
      <c r="B321" s="0" t="n">
        <f aca="false">A321/1000</f>
        <v>365.646</v>
      </c>
      <c r="C321" s="0" t="n">
        <v>52.3</v>
      </c>
      <c r="D321" s="0" t="n">
        <v>9.6</v>
      </c>
      <c r="E321" s="0" t="n">
        <v>8.8</v>
      </c>
      <c r="F321" s="0" t="n">
        <v>38.4</v>
      </c>
      <c r="G321" s="0" t="n">
        <v>1.5</v>
      </c>
    </row>
    <row r="322" customFormat="false" ht="12.75" hidden="false" customHeight="false" outlineLevel="0" collapsed="false">
      <c r="A322" s="0" t="n">
        <v>420332</v>
      </c>
      <c r="B322" s="0" t="n">
        <f aca="false">A322/1000</f>
        <v>420.332</v>
      </c>
      <c r="C322" s="0" t="n">
        <v>52.4</v>
      </c>
      <c r="D322" s="0" t="n">
        <v>10.1</v>
      </c>
      <c r="E322" s="0" t="n">
        <v>7.8</v>
      </c>
      <c r="F322" s="0" t="n">
        <v>38.4</v>
      </c>
      <c r="G322" s="0" t="n">
        <v>2</v>
      </c>
    </row>
    <row r="323" customFormat="false" ht="12.75" hidden="false" customHeight="false" outlineLevel="0" collapsed="false">
      <c r="A323" s="0" t="n">
        <v>293654</v>
      </c>
      <c r="B323" s="0" t="n">
        <f aca="false">A323/1000</f>
        <v>293.654</v>
      </c>
      <c r="C323" s="0" t="n">
        <v>53</v>
      </c>
      <c r="D323" s="0" t="n">
        <v>9.3</v>
      </c>
      <c r="E323" s="0" t="n">
        <v>8.8</v>
      </c>
      <c r="F323" s="0" t="n">
        <v>38.1</v>
      </c>
      <c r="G323" s="0" t="n">
        <v>0.9</v>
      </c>
    </row>
    <row r="324" customFormat="false" ht="12.75" hidden="false" customHeight="false" outlineLevel="0" collapsed="false">
      <c r="A324" s="0" t="n">
        <v>464723</v>
      </c>
      <c r="B324" s="0" t="n">
        <f aca="false">A324/1000</f>
        <v>464.723</v>
      </c>
      <c r="C324" s="0" t="n">
        <v>52.2</v>
      </c>
      <c r="D324" s="0" t="n">
        <v>9.6</v>
      </c>
      <c r="E324" s="0" t="n">
        <v>5.6</v>
      </c>
      <c r="F324" s="0" t="n">
        <v>38.1</v>
      </c>
      <c r="G324" s="0" t="n">
        <v>2.4</v>
      </c>
    </row>
    <row r="325" customFormat="false" ht="12.75" hidden="false" customHeight="false" outlineLevel="0" collapsed="false">
      <c r="A325" s="0" t="n">
        <v>525390</v>
      </c>
      <c r="B325" s="0" t="n">
        <f aca="false">A325/1000</f>
        <v>525.39</v>
      </c>
      <c r="C325" s="0" t="n">
        <v>52.1</v>
      </c>
      <c r="D325" s="0" t="n">
        <v>9.8</v>
      </c>
      <c r="E325" s="0" t="n">
        <v>6.6</v>
      </c>
      <c r="F325" s="0" t="n">
        <v>38.1</v>
      </c>
      <c r="G325" s="0" t="n">
        <v>2.9</v>
      </c>
    </row>
    <row r="326" customFormat="false" ht="12.75" hidden="false" customHeight="false" outlineLevel="0" collapsed="false">
      <c r="A326" s="0" t="n">
        <v>485307</v>
      </c>
      <c r="B326" s="0" t="n">
        <f aca="false">A326/1000</f>
        <v>485.307</v>
      </c>
      <c r="C326" s="0" t="n">
        <v>52.3</v>
      </c>
      <c r="D326" s="0" t="n">
        <v>9.8</v>
      </c>
      <c r="E326" s="0" t="n">
        <v>8.3</v>
      </c>
      <c r="F326" s="0" t="n">
        <v>37.9</v>
      </c>
      <c r="G326" s="0" t="n">
        <v>2.6</v>
      </c>
    </row>
    <row r="327" customFormat="false" ht="12.75" hidden="false" customHeight="false" outlineLevel="0" collapsed="false">
      <c r="A327" s="0" t="n">
        <v>525932</v>
      </c>
      <c r="B327" s="0" t="n">
        <f aca="false">A327/1000</f>
        <v>525.932</v>
      </c>
      <c r="C327" s="0" t="n">
        <v>51.8</v>
      </c>
      <c r="D327" s="0" t="n">
        <v>9.8</v>
      </c>
      <c r="E327" s="0" t="n">
        <v>8.8</v>
      </c>
      <c r="F327" s="0" t="n">
        <v>37.9</v>
      </c>
      <c r="G327" s="0" t="n">
        <v>2.9</v>
      </c>
    </row>
    <row r="328" customFormat="false" ht="12.75" hidden="false" customHeight="false" outlineLevel="0" collapsed="false">
      <c r="A328" s="0" t="n">
        <v>537839</v>
      </c>
      <c r="B328" s="0" t="n">
        <f aca="false">A328/1000</f>
        <v>537.839</v>
      </c>
      <c r="C328" s="0" t="n">
        <v>52.7</v>
      </c>
      <c r="D328" s="0" t="n">
        <v>8.3</v>
      </c>
      <c r="E328" s="0" t="n">
        <v>6.6</v>
      </c>
      <c r="F328" s="0" t="n">
        <v>37.6</v>
      </c>
      <c r="G328" s="0" t="n">
        <v>2.9</v>
      </c>
    </row>
    <row r="329" customFormat="false" ht="12.75" hidden="false" customHeight="false" outlineLevel="0" collapsed="false">
      <c r="A329" s="0" t="n">
        <v>238482</v>
      </c>
      <c r="B329" s="0" t="n">
        <f aca="false">A329/1000</f>
        <v>238.482</v>
      </c>
      <c r="C329" s="0" t="n">
        <v>53.8</v>
      </c>
      <c r="D329" s="0" t="n">
        <v>8.3</v>
      </c>
      <c r="E329" s="0" t="n">
        <v>7.1</v>
      </c>
      <c r="F329" s="0" t="n">
        <v>37.4</v>
      </c>
      <c r="G329" s="0" t="n">
        <v>0.5</v>
      </c>
    </row>
    <row r="330" customFormat="false" ht="12.75" hidden="false" customHeight="false" outlineLevel="0" collapsed="false">
      <c r="A330" s="0" t="n">
        <v>484765</v>
      </c>
      <c r="B330" s="0" t="n">
        <f aca="false">A330/1000</f>
        <v>484.765</v>
      </c>
      <c r="C330" s="0" t="n">
        <v>52.5</v>
      </c>
      <c r="D330" s="0" t="n">
        <v>9.8</v>
      </c>
      <c r="E330" s="0" t="n">
        <v>7.8</v>
      </c>
      <c r="F330" s="0" t="n">
        <v>37.4</v>
      </c>
      <c r="G330" s="0" t="n">
        <v>2.6</v>
      </c>
    </row>
    <row r="331" customFormat="false" ht="12.75" hidden="false" customHeight="false" outlineLevel="0" collapsed="false">
      <c r="A331" s="0" t="n">
        <v>205469</v>
      </c>
      <c r="B331" s="0" t="n">
        <f aca="false">A331/1000</f>
        <v>205.469</v>
      </c>
      <c r="C331" s="0" t="n">
        <v>53.7</v>
      </c>
      <c r="D331" s="0" t="n">
        <v>12.1</v>
      </c>
      <c r="E331" s="0" t="n">
        <v>14.3</v>
      </c>
      <c r="F331" s="0" t="n">
        <v>37.2</v>
      </c>
      <c r="G331" s="0" t="n">
        <v>0.2</v>
      </c>
    </row>
    <row r="332" customFormat="false" ht="12.75" hidden="false" customHeight="false" outlineLevel="0" collapsed="false">
      <c r="A332" s="0" t="n">
        <v>486933</v>
      </c>
      <c r="B332" s="0" t="n">
        <f aca="false">A332/1000</f>
        <v>486.933</v>
      </c>
      <c r="C332" s="0" t="n">
        <v>52.3</v>
      </c>
      <c r="D332" s="0" t="n">
        <v>10.1</v>
      </c>
      <c r="E332" s="0" t="n">
        <v>6.1</v>
      </c>
      <c r="F332" s="0" t="n">
        <v>37.2</v>
      </c>
      <c r="G332" s="0" t="n">
        <v>2.6</v>
      </c>
    </row>
    <row r="333" customFormat="false" ht="12.75" hidden="false" customHeight="false" outlineLevel="0" collapsed="false">
      <c r="A333" s="0" t="n">
        <v>536757</v>
      </c>
      <c r="B333" s="0" t="n">
        <f aca="false">A333/1000</f>
        <v>536.757</v>
      </c>
      <c r="C333" s="0" t="n">
        <v>53.2</v>
      </c>
      <c r="D333" s="0" t="n">
        <v>9.3</v>
      </c>
      <c r="E333" s="0" t="n">
        <v>7.3</v>
      </c>
      <c r="F333" s="0" t="n">
        <v>36.9</v>
      </c>
      <c r="G333" s="0" t="n">
        <v>2.9</v>
      </c>
    </row>
    <row r="334" customFormat="false" ht="12.75" hidden="false" customHeight="false" outlineLevel="0" collapsed="false">
      <c r="A334" s="0" t="n">
        <v>426836</v>
      </c>
      <c r="B334" s="0" t="n">
        <f aca="false">A334/1000</f>
        <v>426.836</v>
      </c>
      <c r="C334" s="0" t="n">
        <v>53</v>
      </c>
      <c r="D334" s="0" t="n">
        <v>9.8</v>
      </c>
      <c r="E334" s="0" t="n">
        <v>6.6</v>
      </c>
      <c r="F334" s="0" t="n">
        <v>36.7</v>
      </c>
      <c r="G334" s="0" t="n">
        <v>2</v>
      </c>
    </row>
    <row r="335" customFormat="false" ht="12.75" hidden="false" customHeight="false" outlineLevel="0" collapsed="false">
      <c r="A335" s="0" t="n">
        <v>488017</v>
      </c>
      <c r="B335" s="0" t="n">
        <f aca="false">A335/1000</f>
        <v>488.017</v>
      </c>
      <c r="C335" s="0" t="n">
        <v>52.3</v>
      </c>
      <c r="D335" s="0" t="n">
        <v>10.1</v>
      </c>
      <c r="E335" s="0" t="n">
        <v>7.6</v>
      </c>
      <c r="F335" s="0" t="n">
        <v>36.7</v>
      </c>
      <c r="G335" s="0" t="n">
        <v>2.6</v>
      </c>
    </row>
    <row r="336" customFormat="false" ht="12.75" hidden="false" customHeight="false" outlineLevel="0" collapsed="false">
      <c r="A336" s="0" t="n">
        <v>544874</v>
      </c>
      <c r="B336" s="0" t="n">
        <f aca="false">A336/1000</f>
        <v>544.874</v>
      </c>
      <c r="C336" s="0" t="n">
        <v>53.3</v>
      </c>
      <c r="D336" s="0" t="n">
        <v>8.1</v>
      </c>
      <c r="E336" s="0" t="n">
        <v>4.3</v>
      </c>
      <c r="F336" s="0" t="n">
        <v>36.7</v>
      </c>
      <c r="G336" s="0" t="n">
        <v>2.9</v>
      </c>
    </row>
    <row r="337" customFormat="false" ht="12.75" hidden="false" customHeight="false" outlineLevel="0" collapsed="false">
      <c r="A337" s="0" t="n">
        <v>426295</v>
      </c>
      <c r="B337" s="0" t="n">
        <f aca="false">A337/1000</f>
        <v>426.295</v>
      </c>
      <c r="C337" s="0" t="n">
        <v>52.6</v>
      </c>
      <c r="D337" s="0" t="n">
        <v>9.6</v>
      </c>
      <c r="E337" s="0" t="n">
        <v>7.3</v>
      </c>
      <c r="F337" s="0" t="n">
        <v>36.4</v>
      </c>
      <c r="G337" s="0" t="n">
        <v>2</v>
      </c>
    </row>
    <row r="338" customFormat="false" ht="12.75" hidden="false" customHeight="false" outlineLevel="0" collapsed="false">
      <c r="A338" s="0" t="n">
        <v>511299</v>
      </c>
      <c r="B338" s="0" t="n">
        <f aca="false">A338/1000</f>
        <v>511.299</v>
      </c>
      <c r="C338" s="0" t="n">
        <v>53</v>
      </c>
      <c r="D338" s="0" t="n">
        <v>9.3</v>
      </c>
      <c r="E338" s="0" t="n">
        <v>6.6</v>
      </c>
      <c r="F338" s="0" t="n">
        <v>36.4</v>
      </c>
      <c r="G338" s="0" t="n">
        <v>2.7</v>
      </c>
    </row>
    <row r="339" customFormat="false" ht="12.75" hidden="false" customHeight="false" outlineLevel="0" collapsed="false">
      <c r="A339" s="0" t="n">
        <v>228743</v>
      </c>
      <c r="B339" s="0" t="n">
        <f aca="false">A339/1000</f>
        <v>228.743</v>
      </c>
      <c r="C339" s="0" t="n">
        <v>54.1</v>
      </c>
      <c r="D339" s="0" t="n">
        <v>9.8</v>
      </c>
      <c r="E339" s="0" t="n">
        <v>19.3</v>
      </c>
      <c r="F339" s="0" t="n">
        <v>36.2</v>
      </c>
      <c r="G339" s="0" t="n">
        <v>0.4</v>
      </c>
    </row>
    <row r="340" customFormat="false" ht="12.75" hidden="false" customHeight="false" outlineLevel="0" collapsed="false">
      <c r="A340" s="0" t="n">
        <v>403530</v>
      </c>
      <c r="B340" s="0" t="n">
        <f aca="false">A340/1000</f>
        <v>403.53</v>
      </c>
      <c r="C340" s="0" t="n">
        <v>53.4</v>
      </c>
      <c r="D340" s="0" t="n">
        <v>11.1</v>
      </c>
      <c r="E340" s="0" t="n">
        <v>3.8</v>
      </c>
      <c r="F340" s="0" t="n">
        <v>36.2</v>
      </c>
      <c r="G340" s="0" t="n">
        <v>1.7</v>
      </c>
    </row>
    <row r="341" customFormat="false" ht="12.75" hidden="false" customHeight="false" outlineLevel="0" collapsed="false">
      <c r="A341" s="0" t="n">
        <v>421416</v>
      </c>
      <c r="B341" s="0" t="n">
        <f aca="false">A341/1000</f>
        <v>421.416</v>
      </c>
      <c r="C341" s="0" t="n">
        <v>52.8</v>
      </c>
      <c r="D341" s="0" t="n">
        <v>9.8</v>
      </c>
      <c r="E341" s="0" t="n">
        <v>8.8</v>
      </c>
      <c r="F341" s="0" t="n">
        <v>36.2</v>
      </c>
      <c r="G341" s="0" t="n">
        <v>2</v>
      </c>
    </row>
    <row r="342" customFormat="false" ht="12.75" hidden="false" customHeight="false" outlineLevel="0" collapsed="false">
      <c r="A342" s="0" t="n">
        <v>421958</v>
      </c>
      <c r="B342" s="0" t="n">
        <f aca="false">A342/1000</f>
        <v>421.958</v>
      </c>
      <c r="C342" s="0" t="n">
        <v>52.8</v>
      </c>
      <c r="D342" s="0" t="n">
        <v>9.8</v>
      </c>
      <c r="E342" s="0" t="n">
        <v>6.8</v>
      </c>
      <c r="F342" s="0" t="n">
        <v>36.2</v>
      </c>
      <c r="G342" s="0" t="n">
        <v>2</v>
      </c>
    </row>
    <row r="343" customFormat="false" ht="12.75" hidden="false" customHeight="false" outlineLevel="0" collapsed="false">
      <c r="A343" s="0" t="n">
        <v>169239</v>
      </c>
      <c r="B343" s="0" t="n">
        <f aca="false">A343/1000</f>
        <v>169.239</v>
      </c>
      <c r="C343" s="0" t="n">
        <v>56.7</v>
      </c>
      <c r="D343" s="0" t="n">
        <v>7.8</v>
      </c>
      <c r="E343" s="0" t="n">
        <v>4.3</v>
      </c>
      <c r="F343" s="0" t="n">
        <v>35.9</v>
      </c>
      <c r="G343" s="0" t="n">
        <v>0.1</v>
      </c>
    </row>
    <row r="344" customFormat="false" ht="12.75" hidden="false" customHeight="false" outlineLevel="0" collapsed="false">
      <c r="A344" s="0" t="n">
        <v>422500</v>
      </c>
      <c r="B344" s="0" t="n">
        <f aca="false">A344/1000</f>
        <v>422.5</v>
      </c>
      <c r="C344" s="0" t="n">
        <v>52.3</v>
      </c>
      <c r="D344" s="0" t="n">
        <v>12.6</v>
      </c>
      <c r="E344" s="0" t="n">
        <v>6.8</v>
      </c>
      <c r="F344" s="0" t="n">
        <v>35.9</v>
      </c>
      <c r="G344" s="0" t="n">
        <v>2</v>
      </c>
    </row>
    <row r="345" customFormat="false" ht="12.75" hidden="false" customHeight="false" outlineLevel="0" collapsed="false">
      <c r="A345" s="0" t="n">
        <v>425753</v>
      </c>
      <c r="B345" s="0" t="n">
        <f aca="false">A345/1000</f>
        <v>425.753</v>
      </c>
      <c r="C345" s="0" t="n">
        <v>53</v>
      </c>
      <c r="D345" s="0" t="n">
        <v>9.6</v>
      </c>
      <c r="E345" s="0" t="n">
        <v>8.3</v>
      </c>
      <c r="F345" s="0" t="n">
        <v>35.9</v>
      </c>
      <c r="G345" s="0" t="n">
        <v>2</v>
      </c>
    </row>
    <row r="346" customFormat="false" ht="12.75" hidden="false" customHeight="false" outlineLevel="0" collapsed="false">
      <c r="A346" s="0" t="n">
        <v>181135</v>
      </c>
      <c r="B346" s="0" t="n">
        <f aca="false">A346/1000</f>
        <v>181.135</v>
      </c>
      <c r="C346" s="0" t="n">
        <v>54</v>
      </c>
      <c r="D346" s="0" t="n">
        <v>7.1</v>
      </c>
      <c r="E346" s="0" t="n">
        <v>0.3</v>
      </c>
      <c r="F346" s="0" t="n">
        <v>35.7</v>
      </c>
      <c r="G346" s="0" t="n">
        <v>0.1</v>
      </c>
    </row>
    <row r="347" customFormat="false" ht="12.75" hidden="false" customHeight="false" outlineLevel="0" collapsed="false">
      <c r="A347" s="0" t="n">
        <v>510215</v>
      </c>
      <c r="B347" s="0" t="n">
        <f aca="false">A347/1000</f>
        <v>510.215</v>
      </c>
      <c r="C347" s="0" t="n">
        <v>53</v>
      </c>
      <c r="D347" s="0" t="n">
        <v>14.3</v>
      </c>
      <c r="E347" s="0" t="n">
        <v>7.6</v>
      </c>
      <c r="F347" s="0" t="n">
        <v>35.7</v>
      </c>
      <c r="G347" s="0" t="n">
        <v>2.7</v>
      </c>
    </row>
    <row r="348" customFormat="false" ht="12.75" hidden="false" customHeight="false" outlineLevel="0" collapsed="false">
      <c r="A348" s="0" t="n">
        <v>539464</v>
      </c>
      <c r="B348" s="0" t="n">
        <f aca="false">A348/1000</f>
        <v>539.464</v>
      </c>
      <c r="C348" s="0" t="n">
        <v>53</v>
      </c>
      <c r="D348" s="0" t="n">
        <v>9.3</v>
      </c>
      <c r="E348" s="0" t="n">
        <v>6.3</v>
      </c>
      <c r="F348" s="0" t="n">
        <v>35.4</v>
      </c>
      <c r="G348" s="0" t="n">
        <v>2.9</v>
      </c>
    </row>
    <row r="349" customFormat="false" ht="12.75" hidden="false" customHeight="false" outlineLevel="0" collapsed="false">
      <c r="A349" s="0" t="n">
        <v>425210</v>
      </c>
      <c r="B349" s="0" t="n">
        <f aca="false">A349/1000</f>
        <v>425.21</v>
      </c>
      <c r="C349" s="0" t="n">
        <v>52.9</v>
      </c>
      <c r="D349" s="0" t="n">
        <v>9.3</v>
      </c>
      <c r="E349" s="0" t="n">
        <v>14.8</v>
      </c>
      <c r="F349" s="0" t="n">
        <v>35.2</v>
      </c>
      <c r="G349" s="0" t="n">
        <v>2</v>
      </c>
    </row>
    <row r="350" customFormat="false" ht="12.75" hidden="false" customHeight="false" outlineLevel="0" collapsed="false">
      <c r="A350" s="0" t="n">
        <v>562740</v>
      </c>
      <c r="B350" s="0" t="n">
        <f aca="false">A350/1000</f>
        <v>562.74</v>
      </c>
      <c r="C350" s="0" t="n">
        <v>53</v>
      </c>
      <c r="D350" s="0" t="n">
        <v>9.1</v>
      </c>
      <c r="E350" s="0" t="n">
        <v>6.3</v>
      </c>
      <c r="F350" s="0" t="n">
        <v>35.2</v>
      </c>
      <c r="G350" s="0" t="n">
        <v>3.1</v>
      </c>
    </row>
    <row r="351" customFormat="false" ht="12.75" hidden="false" customHeight="false" outlineLevel="0" collapsed="false">
      <c r="A351" s="0" t="n">
        <v>424668</v>
      </c>
      <c r="B351" s="0" t="n">
        <f aca="false">A351/1000</f>
        <v>424.668</v>
      </c>
      <c r="C351" s="0" t="n">
        <v>53</v>
      </c>
      <c r="D351" s="0" t="n">
        <v>9.8</v>
      </c>
      <c r="E351" s="0" t="n">
        <v>7.8</v>
      </c>
      <c r="F351" s="0" t="n">
        <v>34.5</v>
      </c>
      <c r="G351" s="0" t="n">
        <v>2</v>
      </c>
    </row>
    <row r="352" customFormat="false" ht="12.75" hidden="false" customHeight="false" outlineLevel="0" collapsed="false">
      <c r="A352" s="0" t="n">
        <v>549211</v>
      </c>
      <c r="B352" s="0" t="n">
        <f aca="false">A352/1000</f>
        <v>549.211</v>
      </c>
      <c r="C352" s="0" t="n">
        <v>53</v>
      </c>
      <c r="D352" s="0" t="n">
        <v>12.1</v>
      </c>
      <c r="E352" s="0" t="n">
        <v>6.6</v>
      </c>
      <c r="F352" s="0" t="n">
        <v>34.2</v>
      </c>
      <c r="G352" s="0" t="n">
        <v>3</v>
      </c>
    </row>
    <row r="353" customFormat="false" ht="12.75" hidden="false" customHeight="false" outlineLevel="0" collapsed="false">
      <c r="A353" s="0" t="n">
        <v>423043</v>
      </c>
      <c r="B353" s="0" t="n">
        <f aca="false">A353/1000</f>
        <v>423.043</v>
      </c>
      <c r="C353" s="0" t="n">
        <v>52.8</v>
      </c>
      <c r="D353" s="0" t="n">
        <v>9.8</v>
      </c>
      <c r="E353" s="0" t="n">
        <v>5.3</v>
      </c>
      <c r="F353" s="0" t="n">
        <v>34</v>
      </c>
      <c r="G353" s="0" t="n">
        <v>2</v>
      </c>
    </row>
    <row r="354" customFormat="false" ht="12.75" hidden="false" customHeight="false" outlineLevel="0" collapsed="false">
      <c r="A354" s="0" t="n">
        <v>423584</v>
      </c>
      <c r="B354" s="0" t="n">
        <f aca="false">A354/1000</f>
        <v>423.584</v>
      </c>
      <c r="C354" s="0" t="n">
        <v>53.1</v>
      </c>
      <c r="D354" s="0" t="n">
        <v>9.6</v>
      </c>
      <c r="E354" s="0" t="n">
        <v>6.3</v>
      </c>
      <c r="F354" s="0" t="n">
        <v>34</v>
      </c>
      <c r="G354" s="0" t="n">
        <v>2</v>
      </c>
    </row>
    <row r="355" customFormat="false" ht="12.75" hidden="false" customHeight="false" outlineLevel="0" collapsed="false">
      <c r="A355" s="0" t="n">
        <v>547582</v>
      </c>
      <c r="B355" s="0" t="n">
        <f aca="false">A355/1000</f>
        <v>547.582</v>
      </c>
      <c r="C355" s="0" t="n">
        <v>53.6</v>
      </c>
      <c r="D355" s="0" t="n">
        <v>8.6</v>
      </c>
      <c r="E355" s="0" t="n">
        <v>5.6</v>
      </c>
      <c r="F355" s="0" t="n">
        <v>34</v>
      </c>
      <c r="G355" s="0" t="n">
        <v>3</v>
      </c>
    </row>
    <row r="356" customFormat="false" ht="12.75" hidden="false" customHeight="false" outlineLevel="0" collapsed="false">
      <c r="A356" s="0" t="n">
        <v>414371</v>
      </c>
      <c r="B356" s="0" t="n">
        <f aca="false">A356/1000</f>
        <v>414.371</v>
      </c>
      <c r="C356" s="0" t="n">
        <v>52.3</v>
      </c>
      <c r="D356" s="0" t="n">
        <v>9.3</v>
      </c>
      <c r="E356" s="0" t="n">
        <v>-0.5</v>
      </c>
      <c r="F356" s="0" t="n">
        <v>33.2</v>
      </c>
      <c r="G356" s="0" t="n">
        <v>1.9</v>
      </c>
    </row>
    <row r="357" customFormat="false" ht="12.75" hidden="false" customHeight="false" outlineLevel="0" collapsed="false">
      <c r="A357" s="0" t="n">
        <v>471218</v>
      </c>
      <c r="B357" s="0" t="n">
        <f aca="false">A357/1000</f>
        <v>471.218</v>
      </c>
      <c r="C357" s="0" t="n">
        <v>51</v>
      </c>
      <c r="D357" s="0" t="n">
        <v>2.5</v>
      </c>
      <c r="E357" s="0" t="n">
        <v>4.6</v>
      </c>
      <c r="F357" s="0" t="n">
        <v>33.2</v>
      </c>
      <c r="G357" s="0" t="n">
        <v>2.4</v>
      </c>
    </row>
    <row r="358" customFormat="false" ht="12.75" hidden="false" customHeight="false" outlineLevel="0" collapsed="false">
      <c r="A358" s="0" t="n">
        <v>538923</v>
      </c>
      <c r="B358" s="0" t="n">
        <f aca="false">A358/1000</f>
        <v>538.923</v>
      </c>
      <c r="C358" s="0" t="n">
        <v>48.2</v>
      </c>
      <c r="D358" s="0" t="n">
        <v>9.6</v>
      </c>
      <c r="E358" s="0" t="n">
        <v>3.8</v>
      </c>
      <c r="F358" s="0" t="n">
        <v>33</v>
      </c>
      <c r="G358" s="0" t="n">
        <v>2.9</v>
      </c>
    </row>
    <row r="359" customFormat="false" ht="12.75" hidden="false" customHeight="false" outlineLevel="0" collapsed="false">
      <c r="A359" s="0" t="n">
        <v>201676</v>
      </c>
      <c r="B359" s="0" t="n">
        <f aca="false">A359/1000</f>
        <v>201.676</v>
      </c>
      <c r="C359" s="0" t="n">
        <v>55.2</v>
      </c>
      <c r="D359" s="0" t="n">
        <v>10.8</v>
      </c>
      <c r="E359" s="0" t="n">
        <v>3.5</v>
      </c>
      <c r="F359" s="0" t="n">
        <v>31.3</v>
      </c>
      <c r="G359" s="0" t="n">
        <v>0.1</v>
      </c>
    </row>
    <row r="360" customFormat="false" ht="12.75" hidden="false" customHeight="false" outlineLevel="0" collapsed="false">
      <c r="A360" s="0" t="n">
        <v>500464</v>
      </c>
      <c r="B360" s="0" t="n">
        <f aca="false">A360/1000</f>
        <v>500.464</v>
      </c>
      <c r="C360" s="0" t="n">
        <v>53.5</v>
      </c>
      <c r="D360" s="0" t="n">
        <v>13.3</v>
      </c>
      <c r="E360" s="0" t="n">
        <v>3.8</v>
      </c>
      <c r="F360" s="0" t="n">
        <v>31.3</v>
      </c>
      <c r="G360" s="0" t="n">
        <v>2.6</v>
      </c>
    </row>
    <row r="361" customFormat="false" ht="12.75" hidden="false" customHeight="false" outlineLevel="0" collapsed="false">
      <c r="A361" s="0" t="n">
        <v>545957</v>
      </c>
      <c r="B361" s="0" t="n">
        <f aca="false">A361/1000</f>
        <v>545.957</v>
      </c>
      <c r="C361" s="0" t="n">
        <v>53.8</v>
      </c>
      <c r="D361" s="0" t="n">
        <v>11.6</v>
      </c>
      <c r="E361" s="0" t="n">
        <v>2</v>
      </c>
      <c r="F361" s="0" t="n">
        <v>31</v>
      </c>
      <c r="G361" s="0" t="n">
        <v>2.9</v>
      </c>
    </row>
    <row r="362" customFormat="false" ht="12.75" hidden="false" customHeight="false" outlineLevel="0" collapsed="false">
      <c r="A362" s="0" t="n">
        <v>548668</v>
      </c>
      <c r="B362" s="0" t="n">
        <f aca="false">A362/1000</f>
        <v>548.668</v>
      </c>
      <c r="C362" s="0" t="n">
        <v>53.7</v>
      </c>
      <c r="D362" s="0" t="n">
        <v>12.8</v>
      </c>
      <c r="E362" s="0" t="n">
        <v>7.6</v>
      </c>
      <c r="F362" s="0" t="n">
        <v>30.1</v>
      </c>
      <c r="G362" s="0" t="n">
        <v>3</v>
      </c>
    </row>
    <row r="363" customFormat="false" ht="12.75" hidden="false" customHeight="false" outlineLevel="0" collapsed="false">
      <c r="A363" s="0" t="n">
        <v>155187</v>
      </c>
      <c r="B363" s="0" t="n">
        <f aca="false">A363/1000</f>
        <v>155.187</v>
      </c>
      <c r="C363" s="0" t="n">
        <v>55.3</v>
      </c>
      <c r="D363" s="0" t="n">
        <v>8.6</v>
      </c>
      <c r="E363" s="0" t="n">
        <v>14.6</v>
      </c>
      <c r="F363" s="0" t="n">
        <v>28.8</v>
      </c>
      <c r="G363" s="0" t="n">
        <v>0</v>
      </c>
    </row>
    <row r="364" customFormat="false" ht="12.75" hidden="false" customHeight="false" outlineLevel="0" collapsed="false">
      <c r="A364" s="0" t="n">
        <v>168156</v>
      </c>
      <c r="B364" s="0" t="n">
        <f aca="false">A364/1000</f>
        <v>168.156</v>
      </c>
      <c r="C364" s="0" t="n">
        <v>55.9</v>
      </c>
      <c r="D364" s="0" t="n">
        <v>8.8</v>
      </c>
      <c r="E364" s="0" t="n">
        <v>5.6</v>
      </c>
      <c r="F364" s="0" t="n">
        <v>28.8</v>
      </c>
      <c r="G364" s="0" t="n">
        <v>0.1</v>
      </c>
    </row>
    <row r="365" customFormat="false" ht="12.75" hidden="false" customHeight="false" outlineLevel="0" collapsed="false">
      <c r="A365" s="0" t="n">
        <v>276312</v>
      </c>
      <c r="B365" s="0" t="n">
        <f aca="false">A365/1000</f>
        <v>276.312</v>
      </c>
      <c r="C365" s="0" t="n">
        <v>54.6</v>
      </c>
      <c r="D365" s="0" t="n">
        <v>9.3</v>
      </c>
      <c r="E365" s="0" t="n">
        <v>6.8</v>
      </c>
      <c r="F365" s="0" t="n">
        <v>28.8</v>
      </c>
      <c r="G365" s="0" t="n">
        <v>0.6</v>
      </c>
    </row>
    <row r="366" customFormat="false" ht="12.75" hidden="false" customHeight="false" outlineLevel="0" collapsed="false">
      <c r="A366" s="0" t="n">
        <v>563281</v>
      </c>
      <c r="B366" s="0" t="n">
        <f aca="false">A366/1000</f>
        <v>563.281</v>
      </c>
      <c r="C366" s="0" t="n">
        <v>53.6</v>
      </c>
      <c r="D366" s="0" t="n">
        <v>9.6</v>
      </c>
      <c r="E366" s="0" t="n">
        <v>6.8</v>
      </c>
      <c r="F366" s="0" t="n">
        <v>28.6</v>
      </c>
      <c r="G366" s="0" t="n">
        <v>3.1</v>
      </c>
    </row>
    <row r="367" customFormat="false" ht="12.75" hidden="false" customHeight="false" outlineLevel="0" collapsed="false">
      <c r="A367" s="0" t="n">
        <v>545416</v>
      </c>
      <c r="B367" s="0" t="n">
        <f aca="false">A367/1000</f>
        <v>545.416</v>
      </c>
      <c r="C367" s="0" t="n">
        <v>54.7</v>
      </c>
      <c r="D367" s="0" t="n">
        <v>8.8</v>
      </c>
      <c r="E367" s="0" t="n">
        <v>2.8</v>
      </c>
      <c r="F367" s="0" t="n">
        <v>28.1</v>
      </c>
      <c r="G367" s="0" t="n">
        <v>2.9</v>
      </c>
    </row>
    <row r="368" customFormat="false" ht="12.75" hidden="false" customHeight="false" outlineLevel="0" collapsed="false">
      <c r="A368" s="0" t="n">
        <v>609789</v>
      </c>
      <c r="B368" s="0" t="n">
        <f aca="false">A368/1000</f>
        <v>609.789</v>
      </c>
      <c r="C368" s="0" t="n">
        <v>56.2</v>
      </c>
      <c r="D368" s="0" t="n">
        <v>9.3</v>
      </c>
      <c r="E368" s="0" t="n">
        <v>6.6</v>
      </c>
      <c r="F368" s="0" t="n">
        <v>27.9</v>
      </c>
      <c r="G368" s="0" t="n">
        <v>3.2</v>
      </c>
    </row>
    <row r="369" customFormat="false" ht="12.75" hidden="false" customHeight="false" outlineLevel="0" collapsed="false">
      <c r="A369" s="0" t="n">
        <v>22518</v>
      </c>
      <c r="B369" s="0" t="n">
        <f aca="false">A369/1000</f>
        <v>22.518</v>
      </c>
      <c r="C369" s="0" t="n">
        <v>55.8</v>
      </c>
      <c r="D369" s="0" t="n">
        <v>9.3</v>
      </c>
      <c r="E369" s="0" t="n">
        <v>8.6</v>
      </c>
      <c r="F369" s="0" t="n">
        <v>27.1</v>
      </c>
      <c r="G369" s="0" t="n">
        <v>0</v>
      </c>
    </row>
    <row r="370" customFormat="false" ht="12.75" hidden="false" customHeight="false" outlineLevel="0" collapsed="false">
      <c r="A370" s="0" t="n">
        <v>554082</v>
      </c>
      <c r="B370" s="0" t="n">
        <f aca="false">A370/1000</f>
        <v>554.082</v>
      </c>
      <c r="C370" s="0" t="n">
        <v>54</v>
      </c>
      <c r="D370" s="0" t="n">
        <v>7.3</v>
      </c>
      <c r="E370" s="0" t="n">
        <v>19.1</v>
      </c>
      <c r="F370" s="0" t="n">
        <v>27.1</v>
      </c>
      <c r="G370" s="0" t="n">
        <v>3</v>
      </c>
    </row>
    <row r="371" customFormat="false" ht="12.75" hidden="false" customHeight="false" outlineLevel="0" collapsed="false">
      <c r="A371" s="0" t="n">
        <v>538381</v>
      </c>
      <c r="B371" s="0" t="n">
        <f aca="false">A371/1000</f>
        <v>538.381</v>
      </c>
      <c r="C371" s="0" t="n">
        <v>54.3</v>
      </c>
      <c r="D371" s="0" t="n">
        <v>8.6</v>
      </c>
      <c r="E371" s="0" t="n">
        <v>6.8</v>
      </c>
      <c r="F371" s="0" t="n">
        <v>25.4</v>
      </c>
      <c r="G371" s="0" t="n">
        <v>2.9</v>
      </c>
    </row>
    <row r="372" customFormat="false" ht="12.75" hidden="false" customHeight="false" outlineLevel="0" collapsed="false">
      <c r="A372" s="0" t="n">
        <v>229284</v>
      </c>
      <c r="B372" s="0" t="n">
        <f aca="false">A372/1000</f>
        <v>229.284</v>
      </c>
      <c r="C372" s="0" t="n">
        <v>54.7</v>
      </c>
      <c r="D372" s="0" t="n">
        <v>9.1</v>
      </c>
      <c r="E372" s="0" t="n">
        <v>9.3</v>
      </c>
      <c r="F372" s="0" t="n">
        <v>25.2</v>
      </c>
      <c r="G372" s="0" t="n">
        <v>0.4</v>
      </c>
    </row>
    <row r="373" customFormat="false" ht="12.75" hidden="false" customHeight="false" outlineLevel="0" collapsed="false">
      <c r="A373" s="0" t="n">
        <v>227660</v>
      </c>
      <c r="B373" s="0" t="n">
        <f aca="false">A373/1000</f>
        <v>227.66</v>
      </c>
      <c r="C373" s="0" t="n">
        <v>55.2</v>
      </c>
      <c r="D373" s="0" t="n">
        <v>7.8</v>
      </c>
      <c r="E373" s="0" t="n">
        <v>5.8</v>
      </c>
      <c r="F373" s="0" t="n">
        <v>24.4</v>
      </c>
      <c r="G373" s="0" t="n">
        <v>0.4</v>
      </c>
    </row>
    <row r="374" customFormat="false" ht="12.75" hidden="false" customHeight="false" outlineLevel="0" collapsed="false">
      <c r="A374" s="0" t="n">
        <v>200594</v>
      </c>
      <c r="B374" s="0" t="n">
        <f aca="false">A374/1000</f>
        <v>200.594</v>
      </c>
      <c r="C374" s="0" t="n">
        <v>61.3</v>
      </c>
      <c r="D374" s="0" t="n">
        <v>8.6</v>
      </c>
      <c r="E374" s="0" t="n">
        <v>2.8</v>
      </c>
      <c r="F374" s="0" t="n">
        <v>24.2</v>
      </c>
      <c r="G374" s="0" t="n">
        <v>0.1</v>
      </c>
    </row>
    <row r="375" customFormat="false" ht="12.75" hidden="false" customHeight="false" outlineLevel="0" collapsed="false">
      <c r="A375" s="0" t="n">
        <v>277940</v>
      </c>
      <c r="B375" s="0" t="n">
        <f aca="false">A375/1000</f>
        <v>277.94</v>
      </c>
      <c r="C375" s="0" t="n">
        <v>55.2</v>
      </c>
      <c r="D375" s="0" t="n">
        <v>8.3</v>
      </c>
      <c r="E375" s="0" t="n">
        <v>4.3</v>
      </c>
      <c r="F375" s="0" t="n">
        <v>24.2</v>
      </c>
      <c r="G375" s="0" t="n">
        <v>0.6</v>
      </c>
    </row>
    <row r="376" customFormat="false" ht="12.75" hidden="false" customHeight="false" outlineLevel="0" collapsed="false">
      <c r="A376" s="0" t="n">
        <v>387840</v>
      </c>
      <c r="B376" s="0" t="n">
        <f aca="false">A376/1000</f>
        <v>387.84</v>
      </c>
      <c r="C376" s="0" t="n">
        <v>54.8</v>
      </c>
      <c r="D376" s="0" t="n">
        <v>9.3</v>
      </c>
      <c r="E376" s="0" t="n">
        <v>6.3</v>
      </c>
      <c r="F376" s="0" t="n">
        <v>24.2</v>
      </c>
      <c r="G376" s="0" t="n">
        <v>1.6</v>
      </c>
    </row>
    <row r="377" customFormat="false" ht="12.75" hidden="false" customHeight="false" outlineLevel="0" collapsed="false">
      <c r="A377" s="0" t="n">
        <v>158971</v>
      </c>
      <c r="B377" s="0" t="n">
        <f aca="false">A377/1000</f>
        <v>158.971</v>
      </c>
      <c r="C377" s="0" t="n">
        <v>56.1</v>
      </c>
      <c r="D377" s="0" t="n">
        <v>7.8</v>
      </c>
      <c r="E377" s="0" t="n">
        <v>8.1</v>
      </c>
      <c r="F377" s="0" t="n">
        <v>23.5</v>
      </c>
      <c r="G377" s="0" t="n">
        <v>0</v>
      </c>
    </row>
    <row r="378" customFormat="false" ht="12.75" hidden="false" customHeight="false" outlineLevel="0" collapsed="false">
      <c r="A378" s="0" t="n">
        <v>181677</v>
      </c>
      <c r="B378" s="0" t="n">
        <f aca="false">A378/1000</f>
        <v>181.677</v>
      </c>
      <c r="C378" s="0" t="n">
        <v>56.1</v>
      </c>
      <c r="D378" s="0" t="n">
        <v>8.1</v>
      </c>
      <c r="E378" s="0" t="n">
        <v>4.8</v>
      </c>
      <c r="F378" s="0" t="n">
        <v>23</v>
      </c>
      <c r="G378" s="0" t="n">
        <v>0.1</v>
      </c>
    </row>
    <row r="379" customFormat="false" ht="12.75" hidden="false" customHeight="false" outlineLevel="0" collapsed="false">
      <c r="A379" s="0" t="n">
        <v>546500</v>
      </c>
      <c r="B379" s="0" t="n">
        <f aca="false">A379/1000</f>
        <v>546.5</v>
      </c>
      <c r="C379" s="0" t="n">
        <v>54.6</v>
      </c>
      <c r="D379" s="0" t="n">
        <v>9.8</v>
      </c>
      <c r="E379" s="0" t="n">
        <v>7.3</v>
      </c>
      <c r="F379" s="0" t="n">
        <v>23</v>
      </c>
      <c r="G379" s="0" t="n">
        <v>2.9</v>
      </c>
    </row>
    <row r="380" customFormat="false" ht="12.75" hidden="false" customHeight="false" outlineLevel="0" collapsed="false">
      <c r="A380" s="0" t="n">
        <v>168697</v>
      </c>
      <c r="B380" s="0" t="n">
        <f aca="false">A380/1000</f>
        <v>168.697</v>
      </c>
      <c r="C380" s="0" t="n">
        <v>56.5</v>
      </c>
      <c r="D380" s="0" t="n">
        <v>10.1</v>
      </c>
      <c r="E380" s="0" t="n">
        <v>5.6</v>
      </c>
      <c r="F380" s="0" t="n">
        <v>22.7</v>
      </c>
      <c r="G380" s="0" t="n">
        <v>0.1</v>
      </c>
    </row>
    <row r="381" customFormat="false" ht="12.75" hidden="false" customHeight="false" outlineLevel="0" collapsed="false">
      <c r="A381" s="0" t="n">
        <v>334246</v>
      </c>
      <c r="B381" s="0" t="n">
        <f aca="false">A381/1000</f>
        <v>334.246</v>
      </c>
      <c r="C381" s="0" t="n">
        <v>54.7</v>
      </c>
      <c r="D381" s="0" t="n">
        <v>8.6</v>
      </c>
      <c r="E381" s="0" t="n">
        <v>4.8</v>
      </c>
      <c r="F381" s="0" t="n">
        <v>22.7</v>
      </c>
      <c r="G381" s="0" t="n">
        <v>1.2</v>
      </c>
    </row>
    <row r="382" customFormat="false" ht="12.75" hidden="false" customHeight="false" outlineLevel="0" collapsed="false">
      <c r="A382" s="0" t="n">
        <v>451719</v>
      </c>
      <c r="B382" s="0" t="n">
        <f aca="false">A382/1000</f>
        <v>451.719</v>
      </c>
      <c r="C382" s="0" t="n">
        <v>54.7</v>
      </c>
      <c r="D382" s="0" t="n">
        <v>8.6</v>
      </c>
      <c r="E382" s="0" t="n">
        <v>21.8</v>
      </c>
      <c r="F382" s="0" t="n">
        <v>22.7</v>
      </c>
      <c r="G382" s="0" t="n">
        <v>2.2</v>
      </c>
    </row>
    <row r="383" customFormat="false" ht="12.75" hidden="false" customHeight="false" outlineLevel="0" collapsed="false">
      <c r="A383" s="0" t="n">
        <v>513467</v>
      </c>
      <c r="B383" s="0" t="n">
        <f aca="false">A383/1000</f>
        <v>513.467</v>
      </c>
      <c r="C383" s="0" t="n">
        <v>54.4</v>
      </c>
      <c r="D383" s="0" t="n">
        <v>10.1</v>
      </c>
      <c r="E383" s="0" t="n">
        <v>5.8</v>
      </c>
      <c r="F383" s="0" t="n">
        <v>22.5</v>
      </c>
      <c r="G383" s="0" t="n">
        <v>2.7</v>
      </c>
    </row>
    <row r="384" customFormat="false" ht="12.75" hidden="false" customHeight="false" outlineLevel="0" collapsed="false">
      <c r="A384" s="0" t="n">
        <v>191410</v>
      </c>
      <c r="B384" s="0" t="n">
        <f aca="false">A384/1000</f>
        <v>191.41</v>
      </c>
      <c r="C384" s="0" t="n">
        <v>55.2</v>
      </c>
      <c r="D384" s="0" t="n">
        <v>4.1</v>
      </c>
      <c r="E384" s="0" t="n">
        <v>4.6</v>
      </c>
      <c r="F384" s="0" t="n">
        <v>22.2</v>
      </c>
      <c r="G384" s="0" t="n">
        <v>0.1</v>
      </c>
    </row>
    <row r="385" customFormat="false" ht="12.75" hidden="false" customHeight="false" outlineLevel="0" collapsed="false">
      <c r="A385" s="0" t="n">
        <v>512382</v>
      </c>
      <c r="B385" s="0" t="n">
        <f aca="false">A385/1000</f>
        <v>512.382</v>
      </c>
      <c r="C385" s="0" t="n">
        <v>52.2</v>
      </c>
      <c r="D385" s="0" t="n">
        <v>6.1</v>
      </c>
      <c r="E385" s="0" t="n">
        <v>6.8</v>
      </c>
      <c r="F385" s="0" t="n">
        <v>22</v>
      </c>
      <c r="G385" s="0" t="n">
        <v>2.7</v>
      </c>
    </row>
    <row r="386" customFormat="false" ht="12.75" hidden="false" customHeight="false" outlineLevel="0" collapsed="false">
      <c r="A386" s="0" t="n">
        <v>549753</v>
      </c>
      <c r="B386" s="0" t="n">
        <f aca="false">A386/1000</f>
        <v>549.753</v>
      </c>
      <c r="C386" s="0" t="n">
        <v>55.2</v>
      </c>
      <c r="D386" s="0" t="n">
        <v>9.8</v>
      </c>
      <c r="E386" s="0" t="n">
        <v>7.1</v>
      </c>
      <c r="F386" s="0" t="n">
        <v>21.8</v>
      </c>
      <c r="G386" s="0" t="n">
        <v>3</v>
      </c>
    </row>
    <row r="387" customFormat="false" ht="12.75" hidden="false" customHeight="false" outlineLevel="0" collapsed="false">
      <c r="A387" s="0" t="n">
        <v>167614</v>
      </c>
      <c r="B387" s="0" t="n">
        <f aca="false">A387/1000</f>
        <v>167.614</v>
      </c>
      <c r="C387" s="0" t="n">
        <v>56.6</v>
      </c>
      <c r="D387" s="0" t="n">
        <v>9.1</v>
      </c>
      <c r="E387" s="0" t="n">
        <v>4.3</v>
      </c>
      <c r="F387" s="0" t="n">
        <v>21.5</v>
      </c>
      <c r="G387" s="0" t="n">
        <v>0</v>
      </c>
    </row>
    <row r="388" customFormat="false" ht="12.75" hidden="false" customHeight="false" outlineLevel="0" collapsed="false">
      <c r="A388" s="0" t="n">
        <v>176813</v>
      </c>
      <c r="B388" s="0" t="n">
        <f aca="false">A388/1000</f>
        <v>176.813</v>
      </c>
      <c r="C388" s="0" t="n">
        <v>58</v>
      </c>
      <c r="D388" s="0" t="n">
        <v>9.1</v>
      </c>
      <c r="E388" s="0" t="n">
        <v>5.6</v>
      </c>
      <c r="F388" s="0" t="n">
        <v>21</v>
      </c>
      <c r="G388" s="0" t="n">
        <v>0.1</v>
      </c>
    </row>
    <row r="389" customFormat="false" ht="12.75" hidden="false" customHeight="false" outlineLevel="0" collapsed="false">
      <c r="A389" s="0" t="n">
        <v>511841</v>
      </c>
      <c r="B389" s="0" t="n">
        <f aca="false">A389/1000</f>
        <v>511.841</v>
      </c>
      <c r="C389" s="0" t="n">
        <v>54.6</v>
      </c>
      <c r="D389" s="0" t="n">
        <v>9.3</v>
      </c>
      <c r="E389" s="0" t="n">
        <v>4.3</v>
      </c>
      <c r="F389" s="0" t="n">
        <v>20.3</v>
      </c>
      <c r="G389" s="0" t="n">
        <v>2.7</v>
      </c>
    </row>
    <row r="390" customFormat="false" ht="12.75" hidden="false" customHeight="false" outlineLevel="0" collapsed="false">
      <c r="A390" s="0" t="n">
        <v>515097</v>
      </c>
      <c r="B390" s="0" t="n">
        <f aca="false">A390/1000</f>
        <v>515.097</v>
      </c>
      <c r="C390" s="0" t="n">
        <v>55.2</v>
      </c>
      <c r="D390" s="0" t="n">
        <v>9.6</v>
      </c>
      <c r="E390" s="0" t="n">
        <v>6.8</v>
      </c>
      <c r="F390" s="0" t="n">
        <v>20.3</v>
      </c>
      <c r="G390" s="0" t="n">
        <v>2.7</v>
      </c>
    </row>
    <row r="391" customFormat="false" ht="12.75" hidden="false" customHeight="false" outlineLevel="0" collapsed="false">
      <c r="A391" s="0" t="n">
        <v>182217</v>
      </c>
      <c r="B391" s="0" t="n">
        <f aca="false">A391/1000</f>
        <v>182.217</v>
      </c>
      <c r="C391" s="0" t="n">
        <v>56.6</v>
      </c>
      <c r="D391" s="0" t="n">
        <v>8.1</v>
      </c>
      <c r="E391" s="0" t="n">
        <v>8.1</v>
      </c>
      <c r="F391" s="0" t="n">
        <v>19.6</v>
      </c>
      <c r="G391" s="0" t="n">
        <v>0.1</v>
      </c>
    </row>
    <row r="392" customFormat="false" ht="12.75" hidden="false" customHeight="false" outlineLevel="0" collapsed="false">
      <c r="A392" s="0" t="n">
        <v>514010</v>
      </c>
      <c r="B392" s="0" t="n">
        <f aca="false">A392/1000</f>
        <v>514.01</v>
      </c>
      <c r="C392" s="0" t="n">
        <v>55</v>
      </c>
      <c r="D392" s="0" t="n">
        <v>7.6</v>
      </c>
      <c r="E392" s="0" t="n">
        <v>10.3</v>
      </c>
      <c r="F392" s="0" t="n">
        <v>19.6</v>
      </c>
      <c r="G392" s="0" t="n">
        <v>2.7</v>
      </c>
    </row>
    <row r="393" customFormat="false" ht="12.75" hidden="false" customHeight="false" outlineLevel="0" collapsed="false">
      <c r="A393" s="0" t="n">
        <v>514553</v>
      </c>
      <c r="B393" s="0" t="n">
        <f aca="false">A393/1000</f>
        <v>514.553</v>
      </c>
      <c r="C393" s="0" t="n">
        <v>58</v>
      </c>
      <c r="D393" s="0" t="n">
        <v>14.3</v>
      </c>
      <c r="E393" s="0" t="n">
        <v>14.6</v>
      </c>
      <c r="F393" s="0" t="n">
        <v>19.1</v>
      </c>
      <c r="G393" s="0" t="n">
        <v>2.7</v>
      </c>
    </row>
    <row r="394" customFormat="false" ht="12.75" hidden="false" customHeight="false" outlineLevel="0" collapsed="false">
      <c r="A394" s="0" t="n">
        <v>158430</v>
      </c>
      <c r="B394" s="0" t="n">
        <f aca="false">A394/1000</f>
        <v>158.43</v>
      </c>
      <c r="C394" s="0" t="n">
        <v>56.8</v>
      </c>
      <c r="D394" s="0" t="n">
        <v>8.3</v>
      </c>
      <c r="E394" s="0" t="n">
        <v>4.3</v>
      </c>
      <c r="F394" s="0" t="n">
        <v>18.8</v>
      </c>
      <c r="G394" s="0" t="n">
        <v>0</v>
      </c>
    </row>
    <row r="395" customFormat="false" ht="12.75" hidden="false" customHeight="false" outlineLevel="0" collapsed="false">
      <c r="A395" s="0" t="n">
        <v>510757</v>
      </c>
      <c r="B395" s="0" t="n">
        <f aca="false">A395/1000</f>
        <v>510.757</v>
      </c>
      <c r="C395" s="0" t="n">
        <v>55.2</v>
      </c>
      <c r="D395" s="0" t="n">
        <v>13.1</v>
      </c>
      <c r="E395" s="0" t="n">
        <v>7.1</v>
      </c>
      <c r="F395" s="0" t="n">
        <v>18.8</v>
      </c>
      <c r="G395" s="0" t="n">
        <v>2.7</v>
      </c>
    </row>
    <row r="396" customFormat="false" ht="12.75" hidden="false" customHeight="false" outlineLevel="0" collapsed="false">
      <c r="A396" s="0" t="n">
        <v>193031</v>
      </c>
      <c r="B396" s="0" t="n">
        <f aca="false">A396/1000</f>
        <v>193.031</v>
      </c>
      <c r="C396" s="0" t="n">
        <v>56.6</v>
      </c>
      <c r="D396" s="0" t="n">
        <v>6.8</v>
      </c>
      <c r="E396" s="0" t="n">
        <v>4.8</v>
      </c>
      <c r="F396" s="0" t="n">
        <v>18.3</v>
      </c>
      <c r="G396" s="0" t="n">
        <v>0.1</v>
      </c>
    </row>
    <row r="397" customFormat="false" ht="12.75" hidden="false" customHeight="false" outlineLevel="0" collapsed="false">
      <c r="A397" s="0" t="n">
        <v>540006</v>
      </c>
      <c r="B397" s="0" t="n">
        <f aca="false">A397/1000</f>
        <v>540.006</v>
      </c>
      <c r="C397" s="0" t="n">
        <v>55.1</v>
      </c>
      <c r="D397" s="0" t="n">
        <v>9.6</v>
      </c>
      <c r="E397" s="0" t="n">
        <v>6.1</v>
      </c>
      <c r="F397" s="0" t="n">
        <v>17.8</v>
      </c>
      <c r="G397" s="0" t="n">
        <v>2.9</v>
      </c>
    </row>
    <row r="398" customFormat="false" ht="12.75" hidden="false" customHeight="false" outlineLevel="0" collapsed="false">
      <c r="A398" s="0" t="n">
        <v>201135</v>
      </c>
      <c r="B398" s="0" t="n">
        <f aca="false">A398/1000</f>
        <v>201.135</v>
      </c>
      <c r="C398" s="0" t="n">
        <v>56.8</v>
      </c>
      <c r="D398" s="0" t="n">
        <v>8.8</v>
      </c>
      <c r="E398" s="0" t="n">
        <v>4.6</v>
      </c>
      <c r="F398" s="0" t="n">
        <v>17.4</v>
      </c>
      <c r="G398" s="0" t="n">
        <v>0.1</v>
      </c>
    </row>
    <row r="399" customFormat="false" ht="12.75" hidden="false" customHeight="false" outlineLevel="0" collapsed="false">
      <c r="A399" s="0" t="n">
        <v>610331</v>
      </c>
      <c r="B399" s="0" t="n">
        <f aca="false">A399/1000</f>
        <v>610.331</v>
      </c>
      <c r="C399" s="0" t="n">
        <v>53.8</v>
      </c>
      <c r="D399" s="0" t="n">
        <v>3.3</v>
      </c>
      <c r="E399" s="0" t="n">
        <v>8.3</v>
      </c>
      <c r="F399" s="0" t="n">
        <v>17.4</v>
      </c>
      <c r="G399" s="0" t="n">
        <v>3.2</v>
      </c>
    </row>
    <row r="400" customFormat="false" ht="12.75" hidden="false" customHeight="false" outlineLevel="0" collapsed="false">
      <c r="A400" s="0" t="n">
        <v>316380</v>
      </c>
      <c r="B400" s="0" t="n">
        <f aca="false">A400/1000</f>
        <v>316.38</v>
      </c>
      <c r="C400" s="0" t="n">
        <v>55.7</v>
      </c>
      <c r="D400" s="0" t="n">
        <v>10.1</v>
      </c>
      <c r="E400" s="0" t="n">
        <v>5.8</v>
      </c>
      <c r="F400" s="0" t="n">
        <v>17.1</v>
      </c>
      <c r="G400" s="0" t="n">
        <v>1</v>
      </c>
    </row>
    <row r="401" customFormat="false" ht="12.75" hidden="false" customHeight="false" outlineLevel="0" collapsed="false">
      <c r="A401" s="0" t="n">
        <v>431702</v>
      </c>
      <c r="B401" s="0" t="n">
        <f aca="false">A401/1000</f>
        <v>431.702</v>
      </c>
      <c r="C401" s="0" t="n">
        <v>55.8</v>
      </c>
      <c r="D401" s="0" t="n">
        <v>11.3</v>
      </c>
      <c r="E401" s="0" t="n">
        <v>7.1</v>
      </c>
      <c r="F401" s="0" t="n">
        <v>16.4</v>
      </c>
      <c r="G401" s="0" t="n">
        <v>2</v>
      </c>
    </row>
    <row r="402" customFormat="false" ht="12.75" hidden="false" customHeight="false" outlineLevel="0" collapsed="false">
      <c r="A402" s="0" t="n">
        <v>503177</v>
      </c>
      <c r="B402" s="0" t="n">
        <f aca="false">A402/1000</f>
        <v>503.177</v>
      </c>
      <c r="C402" s="0" t="n">
        <v>55.3</v>
      </c>
      <c r="D402" s="0" t="n">
        <v>9.3</v>
      </c>
      <c r="E402" s="0" t="n">
        <v>20.1</v>
      </c>
      <c r="F402" s="0" t="n">
        <v>16.4</v>
      </c>
      <c r="G402" s="0" t="n">
        <v>2.6</v>
      </c>
    </row>
    <row r="403" customFormat="false" ht="12.75" hidden="false" customHeight="false" outlineLevel="0" collapsed="false">
      <c r="A403" s="0" t="n">
        <v>550295</v>
      </c>
      <c r="B403" s="0" t="n">
        <f aca="false">A403/1000</f>
        <v>550.295</v>
      </c>
      <c r="C403" s="0" t="n">
        <v>55.2</v>
      </c>
      <c r="D403" s="0" t="n">
        <v>10.6</v>
      </c>
      <c r="E403" s="0" t="n">
        <v>8.8</v>
      </c>
      <c r="F403" s="0" t="n">
        <v>16.1</v>
      </c>
      <c r="G403" s="0" t="n">
        <v>3</v>
      </c>
    </row>
    <row r="404" customFormat="false" ht="12.75" hidden="false" customHeight="false" outlineLevel="0" collapsed="false">
      <c r="A404" s="0" t="n">
        <v>169781</v>
      </c>
      <c r="B404" s="0" t="n">
        <f aca="false">A404/1000</f>
        <v>169.781</v>
      </c>
      <c r="C404" s="0" t="n">
        <v>57</v>
      </c>
      <c r="D404" s="0" t="n">
        <v>8.3</v>
      </c>
      <c r="E404" s="0" t="n">
        <v>4.6</v>
      </c>
      <c r="F404" s="0" t="n">
        <v>15.6</v>
      </c>
      <c r="G404" s="0" t="n">
        <v>0.1</v>
      </c>
    </row>
    <row r="405" customFormat="false" ht="12.75" hidden="false" customHeight="false" outlineLevel="0" collapsed="false">
      <c r="A405" s="0" t="n">
        <v>387297</v>
      </c>
      <c r="B405" s="0" t="n">
        <f aca="false">A405/1000</f>
        <v>387.297</v>
      </c>
      <c r="C405" s="0" t="n">
        <v>56.2</v>
      </c>
      <c r="D405" s="0" t="n">
        <v>13.1</v>
      </c>
      <c r="E405" s="0" t="n">
        <v>4.8</v>
      </c>
      <c r="F405" s="0" t="n">
        <v>15.4</v>
      </c>
      <c r="G405" s="0" t="n">
        <v>1.6</v>
      </c>
    </row>
    <row r="406" customFormat="false" ht="12.75" hidden="false" customHeight="false" outlineLevel="0" collapsed="false">
      <c r="A406" s="0" t="n">
        <v>176271</v>
      </c>
      <c r="B406" s="0" t="n">
        <f aca="false">A406/1000</f>
        <v>176.271</v>
      </c>
      <c r="C406" s="0" t="n">
        <v>57.4</v>
      </c>
      <c r="D406" s="0" t="n">
        <v>9.8</v>
      </c>
      <c r="E406" s="0" t="n">
        <v>6.1</v>
      </c>
      <c r="F406" s="0" t="n">
        <v>14.4</v>
      </c>
      <c r="G406" s="0" t="n">
        <v>0.1</v>
      </c>
    </row>
    <row r="407" customFormat="false" ht="12.75" hidden="false" customHeight="false" outlineLevel="0" collapsed="false">
      <c r="A407" s="0" t="n">
        <v>563822</v>
      </c>
      <c r="B407" s="0" t="n">
        <f aca="false">A407/1000</f>
        <v>563.822</v>
      </c>
      <c r="C407" s="0" t="n">
        <v>55.5</v>
      </c>
      <c r="D407" s="0" t="n">
        <v>7.8</v>
      </c>
      <c r="E407" s="0" t="n">
        <v>8.1</v>
      </c>
      <c r="F407" s="0" t="n">
        <v>14.4</v>
      </c>
      <c r="G407" s="0" t="n">
        <v>3.1</v>
      </c>
    </row>
    <row r="408" customFormat="false" ht="12.75" hidden="false" customHeight="false" outlineLevel="0" collapsed="false">
      <c r="A408" s="0" t="n">
        <v>170865</v>
      </c>
      <c r="B408" s="0" t="n">
        <f aca="false">A408/1000</f>
        <v>170.865</v>
      </c>
      <c r="C408" s="0" t="n">
        <v>57.2</v>
      </c>
      <c r="D408" s="0" t="n">
        <v>8.1</v>
      </c>
      <c r="E408" s="0" t="n">
        <v>1.3</v>
      </c>
      <c r="F408" s="0" t="n">
        <v>13.7</v>
      </c>
      <c r="G408" s="0" t="n">
        <v>0.1</v>
      </c>
    </row>
    <row r="409" customFormat="false" ht="12.75" hidden="false" customHeight="false" outlineLevel="0" collapsed="false">
      <c r="A409" s="0" t="n">
        <v>509671</v>
      </c>
      <c r="B409" s="0" t="n">
        <f aca="false">A409/1000</f>
        <v>509.671</v>
      </c>
      <c r="C409" s="0" t="n">
        <v>56.2</v>
      </c>
      <c r="D409" s="0" t="n">
        <v>9.3</v>
      </c>
      <c r="E409" s="0" t="n">
        <v>12.6</v>
      </c>
      <c r="F409" s="0" t="n">
        <v>13.7</v>
      </c>
      <c r="G409" s="0" t="n">
        <v>2.7</v>
      </c>
    </row>
    <row r="410" customFormat="false" ht="12.75" hidden="false" customHeight="false" outlineLevel="0" collapsed="false">
      <c r="A410" s="0" t="n">
        <v>597341</v>
      </c>
      <c r="B410" s="0" t="n">
        <f aca="false">A410/1000</f>
        <v>597.341</v>
      </c>
      <c r="C410" s="0" t="n">
        <v>56.9</v>
      </c>
      <c r="D410" s="0" t="n">
        <v>8.3</v>
      </c>
      <c r="E410" s="0" t="n">
        <v>6.3</v>
      </c>
      <c r="F410" s="0" t="n">
        <v>13.2</v>
      </c>
      <c r="G410" s="0" t="n">
        <v>3.1</v>
      </c>
    </row>
    <row r="411" customFormat="false" ht="12.75" hidden="false" customHeight="false" outlineLevel="0" collapsed="false">
      <c r="A411" s="0" t="n">
        <v>509129</v>
      </c>
      <c r="B411" s="0" t="n">
        <f aca="false">A411/1000</f>
        <v>509.129</v>
      </c>
      <c r="C411" s="0" t="n">
        <v>55.8</v>
      </c>
      <c r="D411" s="0" t="n">
        <v>9.3</v>
      </c>
      <c r="E411" s="0" t="n">
        <v>8.6</v>
      </c>
      <c r="F411" s="0" t="n">
        <v>13</v>
      </c>
      <c r="G411" s="0" t="n">
        <v>2.7</v>
      </c>
    </row>
    <row r="412" customFormat="false" ht="12.75" hidden="false" customHeight="false" outlineLevel="0" collapsed="false">
      <c r="A412" s="0" t="n">
        <v>501550</v>
      </c>
      <c r="B412" s="0" t="n">
        <f aca="false">A412/1000</f>
        <v>501.55</v>
      </c>
      <c r="C412" s="0" t="n">
        <v>56</v>
      </c>
      <c r="D412" s="0" t="n">
        <v>10.3</v>
      </c>
      <c r="E412" s="0" t="n">
        <v>6.6</v>
      </c>
      <c r="F412" s="0" t="n">
        <v>12.7</v>
      </c>
      <c r="G412" s="0" t="n">
        <v>2.6</v>
      </c>
    </row>
    <row r="413" customFormat="false" ht="12.75" hidden="false" customHeight="false" outlineLevel="0" collapsed="false">
      <c r="A413" s="0" t="n">
        <v>502092</v>
      </c>
      <c r="B413" s="0" t="n">
        <f aca="false">A413/1000</f>
        <v>502.092</v>
      </c>
      <c r="C413" s="0" t="n">
        <v>56.3</v>
      </c>
      <c r="D413" s="0" t="n">
        <v>11.1</v>
      </c>
      <c r="E413" s="0" t="n">
        <v>5.3</v>
      </c>
      <c r="F413" s="0" t="n">
        <v>12.5</v>
      </c>
      <c r="G413" s="0" t="n">
        <v>2.6</v>
      </c>
    </row>
    <row r="414" customFormat="false" ht="12.75" hidden="false" customHeight="false" outlineLevel="0" collapsed="false">
      <c r="A414" s="0" t="n">
        <v>394338</v>
      </c>
      <c r="B414" s="0" t="n">
        <f aca="false">A414/1000</f>
        <v>394.338</v>
      </c>
      <c r="C414" s="0" t="n">
        <v>55.1</v>
      </c>
      <c r="D414" s="0" t="n">
        <v>5.3</v>
      </c>
      <c r="E414" s="0" t="n">
        <v>5.6</v>
      </c>
      <c r="F414" s="0" t="n">
        <v>12.2</v>
      </c>
      <c r="G414" s="0" t="n">
        <v>1.7</v>
      </c>
    </row>
    <row r="415" customFormat="false" ht="12.75" hidden="false" customHeight="false" outlineLevel="0" collapsed="false">
      <c r="A415" s="0" t="n">
        <v>170322</v>
      </c>
      <c r="B415" s="0" t="n">
        <f aca="false">A415/1000</f>
        <v>170.322</v>
      </c>
      <c r="C415" s="0" t="n">
        <v>53</v>
      </c>
      <c r="D415" s="0" t="n">
        <v>8.8</v>
      </c>
      <c r="E415" s="0" t="n">
        <v>13.3</v>
      </c>
      <c r="F415" s="0" t="n">
        <v>12</v>
      </c>
      <c r="G415" s="0" t="n">
        <v>0.1</v>
      </c>
    </row>
    <row r="416" customFormat="false" ht="12.75" hidden="false" customHeight="false" outlineLevel="0" collapsed="false">
      <c r="A416" s="0" t="n">
        <v>501007</v>
      </c>
      <c r="B416" s="0" t="n">
        <f aca="false">A416/1000</f>
        <v>501.007</v>
      </c>
      <c r="C416" s="0" t="n">
        <v>55.9</v>
      </c>
      <c r="D416" s="0" t="n">
        <v>13.6</v>
      </c>
      <c r="E416" s="0" t="n">
        <v>7.1</v>
      </c>
      <c r="F416" s="0" t="n">
        <v>12</v>
      </c>
      <c r="G416" s="0" t="n">
        <v>2.6</v>
      </c>
    </row>
    <row r="417" customFormat="false" ht="12.75" hidden="false" customHeight="false" outlineLevel="0" collapsed="false">
      <c r="A417" s="0" t="n">
        <v>177354</v>
      </c>
      <c r="B417" s="0" t="n">
        <f aca="false">A417/1000</f>
        <v>177.354</v>
      </c>
      <c r="C417" s="0" t="n">
        <v>57.7</v>
      </c>
      <c r="D417" s="0" t="n">
        <v>8.1</v>
      </c>
      <c r="E417" s="0" t="n">
        <v>3</v>
      </c>
      <c r="F417" s="0" t="n">
        <v>11.5</v>
      </c>
      <c r="G417" s="0" t="n">
        <v>0.1</v>
      </c>
    </row>
    <row r="418" customFormat="false" ht="12.75" hidden="false" customHeight="false" outlineLevel="0" collapsed="false">
      <c r="A418" s="0" t="n">
        <v>502635</v>
      </c>
      <c r="B418" s="0" t="n">
        <f aca="false">A418/1000</f>
        <v>502.635</v>
      </c>
      <c r="C418" s="0" t="n">
        <v>56.2</v>
      </c>
      <c r="D418" s="0" t="n">
        <v>8.8</v>
      </c>
      <c r="E418" s="0" t="n">
        <v>7.1</v>
      </c>
      <c r="F418" s="0" t="n">
        <v>10.5</v>
      </c>
      <c r="G418" s="0" t="n">
        <v>2.6</v>
      </c>
    </row>
    <row r="419" customFormat="false" ht="12.75" hidden="false" customHeight="false" outlineLevel="0" collapsed="false">
      <c r="A419" s="0" t="n">
        <v>171407</v>
      </c>
      <c r="B419" s="0" t="n">
        <f aca="false">A419/1000</f>
        <v>171.407</v>
      </c>
      <c r="C419" s="0" t="n">
        <v>57.9</v>
      </c>
      <c r="D419" s="0" t="n">
        <v>12.6</v>
      </c>
      <c r="E419" s="0" t="n">
        <v>5.8</v>
      </c>
      <c r="F419" s="0" t="n">
        <v>10.3</v>
      </c>
      <c r="G419" s="0" t="n">
        <v>0.1</v>
      </c>
    </row>
    <row r="420" customFormat="false" ht="12.75" hidden="false" customHeight="false" outlineLevel="0" collapsed="false">
      <c r="A420" s="0" t="n">
        <v>393796</v>
      </c>
      <c r="B420" s="0" t="n">
        <f aca="false">A420/1000</f>
        <v>393.796</v>
      </c>
      <c r="C420" s="0" t="n">
        <v>57.7</v>
      </c>
      <c r="D420" s="0" t="n">
        <v>13.8</v>
      </c>
      <c r="E420" s="0" t="n">
        <v>22.8</v>
      </c>
      <c r="F420" s="0" t="n">
        <v>9.3</v>
      </c>
      <c r="G420" s="0" t="n">
        <v>1.7</v>
      </c>
    </row>
    <row r="421" customFormat="false" ht="12.75" hidden="false" customHeight="false" outlineLevel="0" collapsed="false">
      <c r="A421" s="0" t="n">
        <v>470677</v>
      </c>
      <c r="B421" s="0" t="n">
        <f aca="false">A421/1000</f>
        <v>470.677</v>
      </c>
      <c r="C421" s="0" t="n">
        <v>56.4</v>
      </c>
      <c r="D421" s="0" t="n">
        <v>8.6</v>
      </c>
      <c r="E421" s="0" t="n">
        <v>7.6</v>
      </c>
      <c r="F421" s="0" t="n">
        <v>9.3</v>
      </c>
      <c r="G421" s="0" t="n">
        <v>2.4</v>
      </c>
    </row>
    <row r="422" customFormat="false" ht="12.75" hidden="false" customHeight="false" outlineLevel="0" collapsed="false">
      <c r="A422" s="0" t="n">
        <v>550837</v>
      </c>
      <c r="B422" s="0" t="n">
        <f aca="false">A422/1000</f>
        <v>550.837</v>
      </c>
      <c r="C422" s="0" t="n">
        <v>56.4</v>
      </c>
      <c r="D422" s="0" t="n">
        <v>9.1</v>
      </c>
      <c r="E422" s="0" t="n">
        <v>6.8</v>
      </c>
      <c r="F422" s="0" t="n">
        <v>9</v>
      </c>
      <c r="G422" s="0" t="n">
        <v>3</v>
      </c>
    </row>
    <row r="423" customFormat="false" ht="12.75" hidden="false" customHeight="false" outlineLevel="0" collapsed="false">
      <c r="A423" s="0" t="n">
        <v>276853</v>
      </c>
      <c r="B423" s="0" t="n">
        <f aca="false">A423/1000</f>
        <v>276.853</v>
      </c>
      <c r="C423" s="0" t="n">
        <v>58</v>
      </c>
      <c r="D423" s="0" t="n">
        <v>12.3</v>
      </c>
      <c r="E423" s="0" t="n">
        <v>22.3</v>
      </c>
      <c r="F423" s="0" t="n">
        <v>8.8</v>
      </c>
      <c r="G423" s="0" t="n">
        <v>0.6</v>
      </c>
    </row>
    <row r="424" customFormat="false" ht="12.75" hidden="false" customHeight="false" outlineLevel="0" collapsed="false">
      <c r="A424" s="0" t="n">
        <v>194112</v>
      </c>
      <c r="B424" s="0" t="n">
        <f aca="false">A424/1000</f>
        <v>194.112</v>
      </c>
      <c r="C424" s="0" t="n">
        <v>58.1</v>
      </c>
      <c r="D424" s="0" t="n">
        <v>8.6</v>
      </c>
      <c r="E424" s="0" t="n">
        <v>5.3</v>
      </c>
      <c r="F424" s="0" t="n">
        <v>8.1</v>
      </c>
      <c r="G424" s="0" t="n">
        <v>0.1</v>
      </c>
    </row>
    <row r="425" customFormat="false" ht="12.75" hidden="false" customHeight="false" outlineLevel="0" collapsed="false">
      <c r="A425" s="0" t="n">
        <v>597882</v>
      </c>
      <c r="B425" s="0" t="n">
        <f aca="false">A425/1000</f>
        <v>597.882</v>
      </c>
      <c r="C425" s="0" t="n">
        <v>57.2</v>
      </c>
      <c r="D425" s="0" t="n">
        <v>8.6</v>
      </c>
      <c r="E425" s="0" t="n">
        <v>6.6</v>
      </c>
      <c r="F425" s="0" t="n">
        <v>7.6</v>
      </c>
      <c r="G425" s="0" t="n">
        <v>3.1</v>
      </c>
    </row>
    <row r="426" customFormat="false" ht="12.75" hidden="false" customHeight="false" outlineLevel="0" collapsed="false">
      <c r="A426" s="0" t="n">
        <v>598962</v>
      </c>
      <c r="B426" s="0" t="n">
        <f aca="false">A426/1000</f>
        <v>598.962</v>
      </c>
      <c r="C426" s="0" t="n">
        <v>58.8</v>
      </c>
      <c r="D426" s="0" t="n">
        <v>18.3</v>
      </c>
      <c r="E426" s="0" t="n">
        <v>5.6</v>
      </c>
      <c r="F426" s="0" t="n">
        <v>6.8</v>
      </c>
      <c r="G426" s="0" t="n">
        <v>3.1</v>
      </c>
    </row>
    <row r="427" customFormat="false" ht="12.75" hidden="false" customHeight="false" outlineLevel="0" collapsed="false">
      <c r="A427" s="0" t="n">
        <v>182759</v>
      </c>
      <c r="B427" s="0" t="n">
        <f aca="false">A427/1000</f>
        <v>182.759</v>
      </c>
      <c r="C427" s="0" t="n">
        <v>54.9</v>
      </c>
      <c r="D427" s="0" t="n">
        <v>3.3</v>
      </c>
      <c r="E427" s="0" t="n">
        <v>7.3</v>
      </c>
      <c r="F427" s="0" t="n">
        <v>6.6</v>
      </c>
      <c r="G427" s="0" t="n">
        <v>0.1</v>
      </c>
    </row>
    <row r="428" customFormat="false" ht="12.75" hidden="false" customHeight="false" outlineLevel="0" collapsed="false">
      <c r="A428" s="0" t="n">
        <v>596798</v>
      </c>
      <c r="B428" s="0" t="n">
        <f aca="false">A428/1000</f>
        <v>596.798</v>
      </c>
      <c r="C428" s="0" t="n">
        <v>58.1</v>
      </c>
      <c r="D428" s="0" t="n">
        <v>13.1</v>
      </c>
      <c r="E428" s="0" t="n">
        <v>32.6</v>
      </c>
      <c r="F428" s="0" t="n">
        <v>6.6</v>
      </c>
      <c r="G428" s="0" t="n">
        <v>3.1</v>
      </c>
    </row>
    <row r="429" customFormat="false" ht="12.75" hidden="false" customHeight="false" outlineLevel="0" collapsed="false">
      <c r="A429" s="0" t="n">
        <v>194652</v>
      </c>
      <c r="B429" s="0" t="n">
        <f aca="false">A429/1000</f>
        <v>194.652</v>
      </c>
      <c r="C429" s="0" t="n">
        <v>58.4</v>
      </c>
      <c r="D429" s="0" t="n">
        <v>8.1</v>
      </c>
      <c r="E429" s="0" t="n">
        <v>5.1</v>
      </c>
      <c r="F429" s="0" t="n">
        <v>6.4</v>
      </c>
      <c r="G429" s="0" t="n">
        <v>0.1</v>
      </c>
    </row>
    <row r="430" customFormat="false" ht="12.75" hidden="false" customHeight="false" outlineLevel="0" collapsed="false">
      <c r="A430" s="0" t="n">
        <v>193572</v>
      </c>
      <c r="B430" s="0" t="n">
        <f aca="false">A430/1000</f>
        <v>193.572</v>
      </c>
      <c r="C430" s="0" t="n">
        <v>58.2</v>
      </c>
      <c r="D430" s="0" t="n">
        <v>7.3</v>
      </c>
      <c r="E430" s="0" t="n">
        <v>3.5</v>
      </c>
      <c r="F430" s="0" t="n">
        <v>6.1</v>
      </c>
      <c r="G430" s="0" t="n">
        <v>0.1</v>
      </c>
    </row>
    <row r="431" customFormat="false" ht="12.75" hidden="false" customHeight="false" outlineLevel="0" collapsed="false">
      <c r="A431" s="0" t="n">
        <v>196273</v>
      </c>
      <c r="B431" s="0" t="n">
        <f aca="false">A431/1000</f>
        <v>196.273</v>
      </c>
      <c r="C431" s="0" t="n">
        <v>58.6</v>
      </c>
      <c r="D431" s="0" t="n">
        <v>8.8</v>
      </c>
      <c r="E431" s="0" t="n">
        <v>9.3</v>
      </c>
      <c r="F431" s="0" t="n">
        <v>6.1</v>
      </c>
      <c r="G431" s="0" t="n">
        <v>0.1</v>
      </c>
    </row>
    <row r="432" customFormat="false" ht="12.75" hidden="false" customHeight="false" outlineLevel="0" collapsed="false">
      <c r="A432" s="0" t="n">
        <v>228201</v>
      </c>
      <c r="B432" s="0" t="n">
        <f aca="false">A432/1000</f>
        <v>228.201</v>
      </c>
      <c r="C432" s="0" t="n">
        <v>57.6</v>
      </c>
      <c r="D432" s="0" t="n">
        <v>9.8</v>
      </c>
      <c r="E432" s="0" t="n">
        <v>6.1</v>
      </c>
      <c r="F432" s="0" t="n">
        <v>5.6</v>
      </c>
      <c r="G432" s="0" t="n">
        <v>0.4</v>
      </c>
    </row>
    <row r="433" customFormat="false" ht="12.75" hidden="false" customHeight="false" outlineLevel="0" collapsed="false">
      <c r="A433" s="0" t="n">
        <v>177895</v>
      </c>
      <c r="B433" s="0" t="n">
        <f aca="false">A433/1000</f>
        <v>177.895</v>
      </c>
      <c r="C433" s="0" t="n">
        <v>58.8</v>
      </c>
      <c r="D433" s="0" t="n">
        <v>8.8</v>
      </c>
      <c r="E433" s="0" t="n">
        <v>4.8</v>
      </c>
      <c r="F433" s="0" t="n">
        <v>4.9</v>
      </c>
      <c r="G433" s="0" t="n">
        <v>0.1</v>
      </c>
    </row>
    <row r="434" customFormat="false" ht="12.75" hidden="false" customHeight="false" outlineLevel="0" collapsed="false">
      <c r="A434" s="0" t="n">
        <v>23058</v>
      </c>
      <c r="B434" s="0" t="n">
        <f aca="false">A434/1000</f>
        <v>23.058</v>
      </c>
      <c r="C434" s="0" t="n">
        <v>59.3</v>
      </c>
      <c r="D434" s="0" t="n">
        <v>8.8</v>
      </c>
      <c r="E434" s="0" t="n">
        <v>7.3</v>
      </c>
      <c r="F434" s="0" t="n">
        <v>4.4</v>
      </c>
      <c r="G434" s="0" t="n">
        <v>0</v>
      </c>
    </row>
    <row r="435" customFormat="false" ht="12.75" hidden="false" customHeight="false" outlineLevel="0" collapsed="false">
      <c r="A435" s="0" t="n">
        <v>23597</v>
      </c>
      <c r="B435" s="0" t="n">
        <f aca="false">A435/1000</f>
        <v>23.597</v>
      </c>
      <c r="C435" s="0" t="n">
        <v>59.4</v>
      </c>
      <c r="D435" s="0" t="n">
        <v>9.3</v>
      </c>
      <c r="E435" s="0" t="n">
        <v>7.3</v>
      </c>
      <c r="F435" s="0" t="n">
        <v>4.4</v>
      </c>
      <c r="G435" s="0" t="n">
        <v>0</v>
      </c>
    </row>
    <row r="436" customFormat="false" ht="12.75" hidden="false" customHeight="false" outlineLevel="0" collapsed="false">
      <c r="A436" s="0" t="n">
        <v>171950</v>
      </c>
      <c r="B436" s="0" t="n">
        <f aca="false">A436/1000</f>
        <v>171.95</v>
      </c>
      <c r="C436" s="0" t="n">
        <v>58.9</v>
      </c>
      <c r="D436" s="0" t="n">
        <v>14.1</v>
      </c>
      <c r="E436" s="0" t="n">
        <v>6.1</v>
      </c>
      <c r="F436" s="0" t="n">
        <v>4.4</v>
      </c>
      <c r="G436" s="0" t="n">
        <v>0.1</v>
      </c>
    </row>
    <row r="437" customFormat="false" ht="12.75" hidden="false" customHeight="false" outlineLevel="0" collapsed="false">
      <c r="A437" s="0" t="n">
        <v>195733</v>
      </c>
      <c r="B437" s="0" t="n">
        <f aca="false">A437/1000</f>
        <v>195.733</v>
      </c>
      <c r="C437" s="0" t="n">
        <v>58.7</v>
      </c>
      <c r="D437" s="0" t="n">
        <v>8.1</v>
      </c>
      <c r="E437" s="0" t="n">
        <v>5.8</v>
      </c>
      <c r="F437" s="0" t="n">
        <v>4.2</v>
      </c>
      <c r="G437" s="0" t="n">
        <v>0.1</v>
      </c>
    </row>
    <row r="438" customFormat="false" ht="12.75" hidden="false" customHeight="false" outlineLevel="0" collapsed="false">
      <c r="A438" s="0" t="n">
        <v>598422</v>
      </c>
      <c r="B438" s="0" t="n">
        <f aca="false">A438/1000</f>
        <v>598.422</v>
      </c>
      <c r="C438" s="0" t="n">
        <v>57.6</v>
      </c>
      <c r="D438" s="0" t="n">
        <v>9.1</v>
      </c>
      <c r="E438" s="0" t="n">
        <v>6.3</v>
      </c>
      <c r="F438" s="0" t="n">
        <v>4.2</v>
      </c>
      <c r="G438" s="0" t="n">
        <v>3.1</v>
      </c>
    </row>
    <row r="439" customFormat="false" ht="12.75" hidden="false" customHeight="false" outlineLevel="0" collapsed="false">
      <c r="A439" s="0" t="n">
        <v>157349</v>
      </c>
      <c r="B439" s="0" t="n">
        <f aca="false">A439/1000</f>
        <v>157.349</v>
      </c>
      <c r="C439" s="0" t="n">
        <v>59.2</v>
      </c>
      <c r="D439" s="0" t="n">
        <v>9.1</v>
      </c>
      <c r="E439" s="0" t="n">
        <v>6.8</v>
      </c>
      <c r="F439" s="0" t="n">
        <v>3.9</v>
      </c>
      <c r="G439" s="0" t="n">
        <v>0</v>
      </c>
    </row>
    <row r="440" customFormat="false" ht="12.75" hidden="false" customHeight="false" outlineLevel="0" collapsed="false">
      <c r="A440" s="0" t="n">
        <v>541088</v>
      </c>
      <c r="B440" s="0" t="n">
        <f aca="false">A440/1000</f>
        <v>541.088</v>
      </c>
      <c r="C440" s="0" t="n">
        <v>57.8</v>
      </c>
      <c r="D440" s="0" t="n">
        <v>9.6</v>
      </c>
      <c r="E440" s="0" t="n">
        <v>6.3</v>
      </c>
      <c r="F440" s="0" t="n">
        <v>3.9</v>
      </c>
      <c r="G440" s="0" t="n">
        <v>2.9</v>
      </c>
    </row>
    <row r="441" customFormat="false" ht="12.75" hidden="false" customHeight="false" outlineLevel="0" collapsed="false">
      <c r="A441" s="0" t="n">
        <v>155728</v>
      </c>
      <c r="B441" s="0" t="n">
        <f aca="false">A441/1000</f>
        <v>155.728</v>
      </c>
      <c r="C441" s="0" t="n">
        <v>58.9</v>
      </c>
      <c r="D441" s="0" t="n">
        <v>8.6</v>
      </c>
      <c r="E441" s="0" t="n">
        <v>5.8</v>
      </c>
      <c r="F441" s="0" t="n">
        <v>3.7</v>
      </c>
      <c r="G441" s="0" t="n">
        <v>0</v>
      </c>
    </row>
    <row r="442" customFormat="false" ht="12.75" hidden="false" customHeight="false" outlineLevel="0" collapsed="false">
      <c r="A442" s="0" t="n">
        <v>156269</v>
      </c>
      <c r="B442" s="0" t="n">
        <f aca="false">A442/1000</f>
        <v>156.269</v>
      </c>
      <c r="C442" s="0" t="n">
        <v>59.2</v>
      </c>
      <c r="D442" s="0" t="n">
        <v>11.1</v>
      </c>
      <c r="E442" s="0" t="n">
        <v>5.1</v>
      </c>
      <c r="F442" s="0" t="n">
        <v>3.7</v>
      </c>
      <c r="G442" s="0" t="n">
        <v>0</v>
      </c>
    </row>
    <row r="443" customFormat="false" ht="12.75" hidden="false" customHeight="false" outlineLevel="0" collapsed="false">
      <c r="A443" s="0" t="n">
        <v>157890</v>
      </c>
      <c r="B443" s="0" t="n">
        <f aca="false">A443/1000</f>
        <v>157.89</v>
      </c>
      <c r="C443" s="0" t="n">
        <v>65</v>
      </c>
      <c r="D443" s="0" t="n">
        <v>8.6</v>
      </c>
      <c r="E443" s="0" t="n">
        <v>5.8</v>
      </c>
      <c r="F443" s="0" t="n">
        <v>3.7</v>
      </c>
      <c r="G443" s="0" t="n">
        <v>0</v>
      </c>
    </row>
    <row r="444" customFormat="false" ht="12.75" hidden="false" customHeight="false" outlineLevel="0" collapsed="false">
      <c r="A444" s="0" t="n">
        <v>552998</v>
      </c>
      <c r="B444" s="0" t="n">
        <f aca="false">A444/1000</f>
        <v>552.998</v>
      </c>
      <c r="C444" s="0" t="n">
        <v>57.4</v>
      </c>
      <c r="D444" s="0" t="n">
        <v>10.3</v>
      </c>
      <c r="E444" s="0" t="n">
        <v>6.8</v>
      </c>
      <c r="F444" s="0" t="n">
        <v>3.7</v>
      </c>
      <c r="G444" s="0" t="n">
        <v>3</v>
      </c>
    </row>
    <row r="445" customFormat="false" ht="12.75" hidden="false" customHeight="false" outlineLevel="0" collapsed="false">
      <c r="A445" s="0" t="n">
        <v>156810</v>
      </c>
      <c r="B445" s="0" t="n">
        <f aca="false">A445/1000</f>
        <v>156.81</v>
      </c>
      <c r="C445" s="0" t="n">
        <v>59.3</v>
      </c>
      <c r="D445" s="0" t="n">
        <v>8.8</v>
      </c>
      <c r="E445" s="0" t="n">
        <v>5.6</v>
      </c>
      <c r="F445" s="0" t="n">
        <v>3.4</v>
      </c>
      <c r="G445" s="0" t="n">
        <v>0</v>
      </c>
    </row>
    <row r="446" customFormat="false" ht="12.75" hidden="false" customHeight="false" outlineLevel="0" collapsed="false">
      <c r="A446" s="0" t="n">
        <v>190870</v>
      </c>
      <c r="B446" s="0" t="n">
        <f aca="false">A446/1000</f>
        <v>190.87</v>
      </c>
      <c r="C446" s="0" t="n">
        <v>58.9</v>
      </c>
      <c r="D446" s="0" t="n">
        <v>7.6</v>
      </c>
      <c r="E446" s="0" t="n">
        <v>4.8</v>
      </c>
      <c r="F446" s="0" t="n">
        <v>3.4</v>
      </c>
      <c r="G446" s="0" t="n">
        <v>0.1</v>
      </c>
    </row>
    <row r="447" customFormat="false" ht="12.75" hidden="false" customHeight="false" outlineLevel="0" collapsed="false">
      <c r="A447" s="0" t="n">
        <v>192491</v>
      </c>
      <c r="B447" s="0" t="n">
        <f aca="false">A447/1000</f>
        <v>192.491</v>
      </c>
      <c r="C447" s="0" t="n">
        <v>58.7</v>
      </c>
      <c r="D447" s="0" t="n">
        <v>9.1</v>
      </c>
      <c r="E447" s="0" t="n">
        <v>9.1</v>
      </c>
      <c r="F447" s="0" t="n">
        <v>3.4</v>
      </c>
      <c r="G447" s="0" t="n">
        <v>0.1</v>
      </c>
    </row>
    <row r="448" customFormat="false" ht="12.75" hidden="false" customHeight="false" outlineLevel="0" collapsed="false">
      <c r="A448" s="0" t="n">
        <v>451176</v>
      </c>
      <c r="B448" s="0" t="n">
        <f aca="false">A448/1000</f>
        <v>451.176</v>
      </c>
      <c r="C448" s="0" t="n">
        <v>57.6</v>
      </c>
      <c r="D448" s="0" t="n">
        <v>12.1</v>
      </c>
      <c r="E448" s="0" t="n">
        <v>6.6</v>
      </c>
      <c r="F448" s="0" t="n">
        <v>3.4</v>
      </c>
      <c r="G448" s="0" t="n">
        <v>2.2</v>
      </c>
    </row>
    <row r="449" customFormat="false" ht="12.75" hidden="false" customHeight="false" outlineLevel="0" collapsed="false">
      <c r="A449" s="0" t="n">
        <v>153563</v>
      </c>
      <c r="B449" s="0" t="n">
        <f aca="false">A449/1000</f>
        <v>153.563</v>
      </c>
      <c r="C449" s="0" t="n">
        <v>55.3</v>
      </c>
      <c r="D449" s="0" t="n">
        <v>9.1</v>
      </c>
      <c r="E449" s="0" t="n">
        <v>18.1</v>
      </c>
      <c r="F449" s="0" t="n">
        <v>3.2</v>
      </c>
      <c r="G449" s="0" t="n">
        <v>0</v>
      </c>
    </row>
    <row r="450" customFormat="false" ht="12.75" hidden="false" customHeight="false" outlineLevel="0" collapsed="false">
      <c r="A450" s="0" t="n">
        <v>544331</v>
      </c>
      <c r="B450" s="0" t="n">
        <f aca="false">A450/1000</f>
        <v>544.331</v>
      </c>
      <c r="C450" s="0" t="n">
        <v>57.7</v>
      </c>
      <c r="D450" s="0" t="n">
        <v>10.3</v>
      </c>
      <c r="E450" s="0" t="n">
        <v>21.3</v>
      </c>
      <c r="F450" s="0" t="n">
        <v>3.2</v>
      </c>
      <c r="G450" s="0" t="n">
        <v>2.9</v>
      </c>
    </row>
    <row r="451" customFormat="false" ht="12.75" hidden="false" customHeight="false" outlineLevel="0" collapsed="false">
      <c r="A451" s="0" t="n">
        <v>154645</v>
      </c>
      <c r="B451" s="0" t="n">
        <f aca="false">A451/1000</f>
        <v>154.645</v>
      </c>
      <c r="C451" s="0" t="n">
        <v>58.9</v>
      </c>
      <c r="D451" s="0" t="n">
        <v>11.1</v>
      </c>
      <c r="E451" s="0" t="n">
        <v>3</v>
      </c>
      <c r="F451" s="0" t="n">
        <v>2.9</v>
      </c>
      <c r="G451" s="0" t="n">
        <v>0</v>
      </c>
    </row>
    <row r="452" customFormat="false" ht="12.75" hidden="false" customHeight="false" outlineLevel="0" collapsed="false">
      <c r="A452" s="0" t="n">
        <v>191951</v>
      </c>
      <c r="B452" s="0" t="n">
        <f aca="false">A452/1000</f>
        <v>191.951</v>
      </c>
      <c r="C452" s="0" t="n">
        <v>58.9</v>
      </c>
      <c r="D452" s="0" t="n">
        <v>8.8</v>
      </c>
      <c r="E452" s="0" t="n">
        <v>4.8</v>
      </c>
      <c r="F452" s="0" t="n">
        <v>2.9</v>
      </c>
      <c r="G452" s="0" t="n">
        <v>0.1</v>
      </c>
    </row>
    <row r="453" customFormat="false" ht="12.75" hidden="false" customHeight="false" outlineLevel="0" collapsed="false">
      <c r="A453" s="0" t="n">
        <v>297979</v>
      </c>
      <c r="B453" s="0" t="n">
        <f aca="false">A453/1000</f>
        <v>297.979</v>
      </c>
      <c r="C453" s="0" t="n">
        <v>57.9</v>
      </c>
      <c r="D453" s="0" t="n">
        <v>7.1</v>
      </c>
      <c r="E453" s="0" t="n">
        <v>10.1</v>
      </c>
      <c r="F453" s="0" t="n">
        <v>2.9</v>
      </c>
      <c r="G453" s="0" t="n">
        <v>0.9</v>
      </c>
    </row>
    <row r="454" customFormat="false" ht="12.75" hidden="false" customHeight="false" outlineLevel="0" collapsed="false">
      <c r="A454" s="0" t="n">
        <v>184926</v>
      </c>
      <c r="B454" s="0" t="n">
        <f aca="false">A454/1000</f>
        <v>184.926</v>
      </c>
      <c r="C454" s="0" t="n">
        <v>59.1</v>
      </c>
      <c r="D454" s="0" t="n">
        <v>7.8</v>
      </c>
      <c r="E454" s="0" t="n">
        <v>31.1</v>
      </c>
      <c r="F454" s="0" t="n">
        <v>2.7</v>
      </c>
      <c r="G454" s="0" t="n">
        <v>0.1</v>
      </c>
    </row>
    <row r="455" customFormat="false" ht="12.75" hidden="false" customHeight="false" outlineLevel="0" collapsed="false">
      <c r="A455" s="0" t="n">
        <v>154103</v>
      </c>
      <c r="B455" s="0" t="n">
        <f aca="false">A455/1000</f>
        <v>154.103</v>
      </c>
      <c r="C455" s="0" t="n">
        <v>56.4</v>
      </c>
      <c r="D455" s="0" t="n">
        <v>9.1</v>
      </c>
      <c r="E455" s="0" t="n">
        <v>20.6</v>
      </c>
      <c r="F455" s="0" t="n">
        <v>2.4</v>
      </c>
      <c r="G455" s="0" t="n">
        <v>0</v>
      </c>
    </row>
    <row r="456" customFormat="false" ht="12.75" hidden="false" customHeight="false" outlineLevel="0" collapsed="false">
      <c r="A456" s="0" t="n">
        <v>185467</v>
      </c>
      <c r="B456" s="0" t="n">
        <f aca="false">A456/1000</f>
        <v>185.467</v>
      </c>
      <c r="C456" s="0" t="n">
        <v>58.7</v>
      </c>
      <c r="D456" s="0" t="n">
        <v>8.1</v>
      </c>
      <c r="E456" s="0" t="n">
        <v>18.1</v>
      </c>
      <c r="F456" s="0" t="n">
        <v>2.4</v>
      </c>
      <c r="G456" s="0" t="n">
        <v>0.1</v>
      </c>
    </row>
    <row r="457" customFormat="false" ht="12.75" hidden="false" customHeight="false" outlineLevel="0" collapsed="false">
      <c r="A457" s="0" t="n">
        <v>190329</v>
      </c>
      <c r="B457" s="0" t="n">
        <f aca="false">A457/1000</f>
        <v>190.329</v>
      </c>
      <c r="C457" s="0" t="n">
        <v>63.7</v>
      </c>
      <c r="D457" s="0" t="n">
        <v>8.6</v>
      </c>
      <c r="E457" s="0" t="n">
        <v>5.1</v>
      </c>
      <c r="F457" s="0" t="n">
        <v>2.4</v>
      </c>
      <c r="G457" s="0" t="n">
        <v>0.1</v>
      </c>
    </row>
    <row r="458" customFormat="false" ht="12.75" hidden="false" customHeight="false" outlineLevel="0" collapsed="false">
      <c r="A458" s="0" t="n">
        <v>339116</v>
      </c>
      <c r="B458" s="0" t="n">
        <f aca="false">A458/1000</f>
        <v>339.116</v>
      </c>
      <c r="C458" s="0" t="n">
        <v>57.3</v>
      </c>
      <c r="D458" s="0" t="n">
        <v>9.6</v>
      </c>
      <c r="E458" s="0" t="n">
        <v>6.3</v>
      </c>
      <c r="F458" s="0" t="n">
        <v>2.4</v>
      </c>
      <c r="G458" s="0" t="n">
        <v>1.2</v>
      </c>
    </row>
    <row r="459" customFormat="false" ht="12.75" hidden="false" customHeight="false" outlineLevel="0" collapsed="false">
      <c r="A459" s="0" t="n">
        <v>470135</v>
      </c>
      <c r="B459" s="0" t="n">
        <f aca="false">A459/1000</f>
        <v>470.135</v>
      </c>
      <c r="C459" s="0" t="n">
        <v>57.3</v>
      </c>
      <c r="D459" s="0" t="n">
        <v>14.3</v>
      </c>
      <c r="E459" s="0" t="n">
        <v>15.1</v>
      </c>
      <c r="F459" s="0" t="n">
        <v>2.4</v>
      </c>
      <c r="G459" s="0" t="n">
        <v>2.4</v>
      </c>
    </row>
    <row r="460" customFormat="false" ht="12.75" hidden="false" customHeight="false" outlineLevel="0" collapsed="false">
      <c r="A460" s="0" t="n">
        <v>508048</v>
      </c>
      <c r="B460" s="0" t="n">
        <f aca="false">A460/1000</f>
        <v>508.048</v>
      </c>
      <c r="C460" s="0" t="n">
        <v>57.2</v>
      </c>
      <c r="D460" s="0" t="n">
        <v>9.8</v>
      </c>
      <c r="E460" s="0" t="n">
        <v>7.3</v>
      </c>
      <c r="F460" s="0" t="n">
        <v>2.2</v>
      </c>
      <c r="G460" s="0" t="n">
        <v>2.7</v>
      </c>
    </row>
    <row r="461" customFormat="false" ht="12.75" hidden="false" customHeight="false" outlineLevel="0" collapsed="false">
      <c r="A461" s="0" t="n">
        <v>508589</v>
      </c>
      <c r="B461" s="0" t="n">
        <f aca="false">A461/1000</f>
        <v>508.589</v>
      </c>
      <c r="C461" s="0" t="n">
        <v>61.1</v>
      </c>
      <c r="D461" s="0" t="n">
        <v>7.8</v>
      </c>
      <c r="E461" s="0" t="n">
        <v>15.3</v>
      </c>
      <c r="F461" s="0" t="n">
        <v>2.2</v>
      </c>
      <c r="G461" s="0" t="n">
        <v>2.7</v>
      </c>
    </row>
    <row r="462" customFormat="false" ht="12.75" hidden="false" customHeight="false" outlineLevel="0" collapsed="false">
      <c r="A462" s="0" t="n">
        <v>571392</v>
      </c>
      <c r="B462" s="0" t="n">
        <f aca="false">A462/1000</f>
        <v>571.392</v>
      </c>
      <c r="C462" s="0" t="n">
        <v>57.3</v>
      </c>
      <c r="D462" s="0" t="n">
        <v>9.6</v>
      </c>
      <c r="E462" s="0" t="n">
        <v>7.8</v>
      </c>
      <c r="F462" s="0" t="n">
        <v>2.2</v>
      </c>
      <c r="G462" s="0" t="n">
        <v>3.1</v>
      </c>
    </row>
    <row r="463" customFormat="false" ht="12.75" hidden="false" customHeight="false" outlineLevel="0" collapsed="false">
      <c r="A463" s="0" t="n">
        <v>314760</v>
      </c>
      <c r="B463" s="0" t="n">
        <f aca="false">A463/1000</f>
        <v>314.76</v>
      </c>
      <c r="C463" s="0" t="n">
        <v>57.8</v>
      </c>
      <c r="D463" s="0" t="n">
        <v>9.6</v>
      </c>
      <c r="E463" s="0" t="n">
        <v>9.1</v>
      </c>
      <c r="F463" s="0" t="n">
        <v>2</v>
      </c>
      <c r="G463" s="0" t="n">
        <v>1</v>
      </c>
    </row>
    <row r="464" customFormat="false" ht="12.75" hidden="false" customHeight="false" outlineLevel="0" collapsed="false">
      <c r="A464" s="0" t="n">
        <v>552458</v>
      </c>
      <c r="B464" s="0" t="n">
        <f aca="false">A464/1000</f>
        <v>552.458</v>
      </c>
      <c r="C464" s="0" t="n">
        <v>57.4</v>
      </c>
      <c r="D464" s="0" t="n">
        <v>13.1</v>
      </c>
      <c r="E464" s="0" t="n">
        <v>6.1</v>
      </c>
      <c r="F464" s="0" t="n">
        <v>2</v>
      </c>
      <c r="G464" s="0" t="n">
        <v>3</v>
      </c>
    </row>
    <row r="465" customFormat="false" ht="12.75" hidden="false" customHeight="false" outlineLevel="0" collapsed="false">
      <c r="A465" s="0" t="n">
        <v>195192</v>
      </c>
      <c r="B465" s="0" t="n">
        <f aca="false">A465/1000</f>
        <v>195.192</v>
      </c>
      <c r="C465" s="0" t="n">
        <v>59.4</v>
      </c>
      <c r="D465" s="0" t="n">
        <v>8.8</v>
      </c>
      <c r="E465" s="0" t="n">
        <v>14.6</v>
      </c>
      <c r="F465" s="0" t="n">
        <v>1.7</v>
      </c>
      <c r="G465" s="0" t="n">
        <v>0.1</v>
      </c>
    </row>
    <row r="466" customFormat="false" ht="12.75" hidden="false" customHeight="false" outlineLevel="0" collapsed="false">
      <c r="A466" s="0" t="n">
        <v>262260</v>
      </c>
      <c r="B466" s="0" t="n">
        <f aca="false">A466/1000</f>
        <v>262.26</v>
      </c>
      <c r="C466" s="0" t="n">
        <v>58.3</v>
      </c>
      <c r="D466" s="0" t="n">
        <v>9.6</v>
      </c>
      <c r="E466" s="0" t="n">
        <v>7.8</v>
      </c>
      <c r="F466" s="0" t="n">
        <v>1.7</v>
      </c>
      <c r="G466" s="0" t="n">
        <v>0.6</v>
      </c>
    </row>
    <row r="467" customFormat="false" ht="12.75" hidden="false" customHeight="false" outlineLevel="0" collapsed="false">
      <c r="A467" s="0" t="n">
        <v>499380</v>
      </c>
      <c r="B467" s="0" t="n">
        <f aca="false">A467/1000</f>
        <v>499.38</v>
      </c>
      <c r="C467" s="0" t="n">
        <v>57.8</v>
      </c>
      <c r="D467" s="0" t="n">
        <v>9.8</v>
      </c>
      <c r="E467" s="0" t="n">
        <v>18.1</v>
      </c>
      <c r="F467" s="0" t="n">
        <v>1.7</v>
      </c>
      <c r="G467" s="0" t="n">
        <v>2.6</v>
      </c>
    </row>
    <row r="468" customFormat="false" ht="12.75" hidden="false" customHeight="false" outlineLevel="0" collapsed="false">
      <c r="A468" s="0" t="n">
        <v>506426</v>
      </c>
      <c r="B468" s="0" t="n">
        <f aca="false">A468/1000</f>
        <v>506.426</v>
      </c>
      <c r="C468" s="0" t="n">
        <v>57.4</v>
      </c>
      <c r="D468" s="0" t="n">
        <v>9.3</v>
      </c>
      <c r="E468" s="0" t="n">
        <v>6.3</v>
      </c>
      <c r="F468" s="0" t="n">
        <v>1.7</v>
      </c>
      <c r="G468" s="0" t="n">
        <v>2.7</v>
      </c>
    </row>
    <row r="469" customFormat="false" ht="12.75" hidden="false" customHeight="false" outlineLevel="0" collapsed="false">
      <c r="A469" s="0" t="n">
        <v>21979</v>
      </c>
      <c r="B469" s="0" t="n">
        <f aca="false">A469/1000</f>
        <v>21.979</v>
      </c>
      <c r="C469" s="0" t="n">
        <v>66.1</v>
      </c>
      <c r="D469" s="0" t="n">
        <v>8.6</v>
      </c>
      <c r="E469" s="0" t="n">
        <v>6.1</v>
      </c>
      <c r="F469" s="0" t="n">
        <v>1.5</v>
      </c>
      <c r="G469" s="0" t="n">
        <v>0</v>
      </c>
    </row>
    <row r="470" customFormat="false" ht="12.75" hidden="false" customHeight="false" outlineLevel="0" collapsed="false">
      <c r="A470" s="0" t="n">
        <v>186008</v>
      </c>
      <c r="B470" s="0" t="n">
        <f aca="false">A470/1000</f>
        <v>186.008</v>
      </c>
      <c r="C470" s="0" t="n">
        <v>58.9</v>
      </c>
      <c r="D470" s="0" t="n">
        <v>9.3</v>
      </c>
      <c r="E470" s="0" t="n">
        <v>7.3</v>
      </c>
      <c r="F470" s="0" t="n">
        <v>1.5</v>
      </c>
      <c r="G470" s="0" t="n">
        <v>0.1</v>
      </c>
    </row>
    <row r="471" customFormat="false" ht="12.75" hidden="false" customHeight="false" outlineLevel="0" collapsed="false">
      <c r="A471" s="0" t="n">
        <v>189790</v>
      </c>
      <c r="B471" s="0" t="n">
        <f aca="false">A471/1000</f>
        <v>189.79</v>
      </c>
      <c r="C471" s="0" t="n">
        <v>59.2</v>
      </c>
      <c r="D471" s="0" t="n">
        <v>9.1</v>
      </c>
      <c r="E471" s="0" t="n">
        <v>8.6</v>
      </c>
      <c r="F471" s="0" t="n">
        <v>1.5</v>
      </c>
      <c r="G471" s="0" t="n">
        <v>0.1</v>
      </c>
    </row>
    <row r="472" customFormat="false" ht="12.75" hidden="false" customHeight="false" outlineLevel="0" collapsed="false">
      <c r="A472" s="0" t="n">
        <v>384592</v>
      </c>
      <c r="B472" s="0" t="n">
        <f aca="false">A472/1000</f>
        <v>384.592</v>
      </c>
      <c r="C472" s="0" t="n">
        <v>57.4</v>
      </c>
      <c r="D472" s="0" t="n">
        <v>10.1</v>
      </c>
      <c r="E472" s="0" t="n">
        <v>8.1</v>
      </c>
      <c r="F472" s="0" t="n">
        <v>1.5</v>
      </c>
      <c r="G472" s="0" t="n">
        <v>1.6</v>
      </c>
    </row>
    <row r="473" customFormat="false" ht="12.75" hidden="false" customHeight="false" outlineLevel="0" collapsed="false">
      <c r="A473" s="0" t="n">
        <v>394880</v>
      </c>
      <c r="B473" s="0" t="n">
        <f aca="false">A473/1000</f>
        <v>394.88</v>
      </c>
      <c r="C473" s="0" t="n">
        <v>57.4</v>
      </c>
      <c r="D473" s="0" t="n">
        <v>9.3</v>
      </c>
      <c r="E473" s="0" t="n">
        <v>6.6</v>
      </c>
      <c r="F473" s="0" t="n">
        <v>1.5</v>
      </c>
      <c r="G473" s="0" t="n">
        <v>1.7</v>
      </c>
    </row>
    <row r="474" customFormat="false" ht="12.75" hidden="false" customHeight="false" outlineLevel="0" collapsed="false">
      <c r="A474" s="0" t="n">
        <v>496675</v>
      </c>
      <c r="B474" s="0" t="n">
        <f aca="false">A474/1000</f>
        <v>496.675</v>
      </c>
      <c r="C474" s="0" t="n">
        <v>57.7</v>
      </c>
      <c r="D474" s="0" t="n">
        <v>9.8</v>
      </c>
      <c r="E474" s="0" t="n">
        <v>5.8</v>
      </c>
      <c r="F474" s="0" t="n">
        <v>1.5</v>
      </c>
      <c r="G474" s="0" t="n">
        <v>2.6</v>
      </c>
    </row>
    <row r="475" customFormat="false" ht="12.75" hidden="false" customHeight="false" outlineLevel="0" collapsed="false">
      <c r="A475" s="0" t="n">
        <v>167072</v>
      </c>
      <c r="B475" s="0" t="n">
        <f aca="false">A475/1000</f>
        <v>167.072</v>
      </c>
      <c r="C475" s="0" t="n">
        <v>59.6</v>
      </c>
      <c r="D475" s="0" t="n">
        <v>10.1</v>
      </c>
      <c r="E475" s="0" t="n">
        <v>5.3</v>
      </c>
      <c r="F475" s="0" t="n">
        <v>1.2</v>
      </c>
      <c r="G475" s="0" t="n">
        <v>0</v>
      </c>
    </row>
    <row r="476" customFormat="false" ht="12.75" hidden="false" customHeight="false" outlineLevel="0" collapsed="false">
      <c r="A476" s="0" t="n">
        <v>220098</v>
      </c>
      <c r="B476" s="0" t="n">
        <f aca="false">A476/1000</f>
        <v>220.098</v>
      </c>
      <c r="C476" s="0" t="n">
        <v>57.7</v>
      </c>
      <c r="D476" s="0" t="n">
        <v>6.1</v>
      </c>
      <c r="E476" s="0" t="n">
        <v>5.3</v>
      </c>
      <c r="F476" s="0" t="n">
        <v>1.2</v>
      </c>
      <c r="G476" s="0" t="n">
        <v>0.4</v>
      </c>
    </row>
    <row r="477" customFormat="false" ht="12.75" hidden="false" customHeight="false" outlineLevel="0" collapsed="false">
      <c r="A477" s="0" t="n">
        <v>260099</v>
      </c>
      <c r="B477" s="0" t="n">
        <f aca="false">A477/1000</f>
        <v>260.099</v>
      </c>
      <c r="C477" s="0" t="n">
        <v>58.2</v>
      </c>
      <c r="D477" s="0" t="n">
        <v>9.8</v>
      </c>
      <c r="E477" s="0" t="n">
        <v>9.3</v>
      </c>
      <c r="F477" s="0" t="n">
        <v>1.2</v>
      </c>
      <c r="G477" s="0" t="n">
        <v>0.6</v>
      </c>
    </row>
    <row r="478" customFormat="false" ht="12.75" hidden="false" customHeight="false" outlineLevel="0" collapsed="false">
      <c r="A478" s="0" t="n">
        <v>386755</v>
      </c>
      <c r="B478" s="0" t="n">
        <f aca="false">A478/1000</f>
        <v>386.755</v>
      </c>
      <c r="C478" s="0" t="n">
        <v>57.9</v>
      </c>
      <c r="D478" s="0" t="n">
        <v>14.6</v>
      </c>
      <c r="E478" s="0" t="n">
        <v>6.8</v>
      </c>
      <c r="F478" s="0" t="n">
        <v>1.2</v>
      </c>
      <c r="G478" s="0" t="n">
        <v>1.6</v>
      </c>
    </row>
    <row r="479" customFormat="false" ht="12.75" hidden="false" customHeight="false" outlineLevel="0" collapsed="false">
      <c r="A479" s="0" t="n">
        <v>390549</v>
      </c>
      <c r="B479" s="0" t="n">
        <f aca="false">A479/1000</f>
        <v>390.549</v>
      </c>
      <c r="C479" s="0" t="n">
        <v>50</v>
      </c>
      <c r="D479" s="0" t="n">
        <v>8.3</v>
      </c>
      <c r="E479" s="0" t="n">
        <v>19.1</v>
      </c>
      <c r="F479" s="0" t="n">
        <v>1.2</v>
      </c>
      <c r="G479" s="0" t="n">
        <v>1.7</v>
      </c>
    </row>
    <row r="480" customFormat="false" ht="12.75" hidden="false" customHeight="false" outlineLevel="0" collapsed="false">
      <c r="A480" s="0" t="n">
        <v>393255</v>
      </c>
      <c r="B480" s="0" t="n">
        <f aca="false">A480/1000</f>
        <v>393.255</v>
      </c>
      <c r="C480" s="0" t="n">
        <v>54.8</v>
      </c>
      <c r="D480" s="0" t="n">
        <v>2.3</v>
      </c>
      <c r="E480" s="0" t="n">
        <v>6.8</v>
      </c>
      <c r="F480" s="0" t="n">
        <v>1.2</v>
      </c>
      <c r="G480" s="0" t="n">
        <v>1.7</v>
      </c>
    </row>
    <row r="481" customFormat="false" ht="12.75" hidden="false" customHeight="false" outlineLevel="0" collapsed="false">
      <c r="A481" s="0" t="n">
        <v>395419</v>
      </c>
      <c r="B481" s="0" t="n">
        <f aca="false">A481/1000</f>
        <v>395.419</v>
      </c>
      <c r="C481" s="0" t="n">
        <v>57.6</v>
      </c>
      <c r="D481" s="0" t="n">
        <v>9.8</v>
      </c>
      <c r="E481" s="0" t="n">
        <v>7.1</v>
      </c>
      <c r="F481" s="0" t="n">
        <v>1.2</v>
      </c>
      <c r="G481" s="0" t="n">
        <v>1.7</v>
      </c>
    </row>
    <row r="482" customFormat="false" ht="12.75" hidden="false" customHeight="false" outlineLevel="0" collapsed="false">
      <c r="A482" s="0" t="n">
        <v>495051</v>
      </c>
      <c r="B482" s="0" t="n">
        <f aca="false">A482/1000</f>
        <v>495.051</v>
      </c>
      <c r="C482" s="0" t="n">
        <v>57.6</v>
      </c>
      <c r="D482" s="0" t="n">
        <v>10.1</v>
      </c>
      <c r="E482" s="0" t="n">
        <v>4.6</v>
      </c>
      <c r="F482" s="0" t="n">
        <v>1.2</v>
      </c>
      <c r="G482" s="0" t="n">
        <v>2.6</v>
      </c>
    </row>
    <row r="483" customFormat="false" ht="12.75" hidden="false" customHeight="false" outlineLevel="0" collapsed="false">
      <c r="A483" s="0" t="n">
        <v>506967</v>
      </c>
      <c r="B483" s="0" t="n">
        <f aca="false">A483/1000</f>
        <v>506.967</v>
      </c>
      <c r="C483" s="0" t="n">
        <v>57.8</v>
      </c>
      <c r="D483" s="0" t="n">
        <v>9.3</v>
      </c>
      <c r="E483" s="0" t="n">
        <v>15.6</v>
      </c>
      <c r="F483" s="0" t="n">
        <v>1.2</v>
      </c>
      <c r="G483" s="0" t="n">
        <v>2.7</v>
      </c>
    </row>
    <row r="484" customFormat="false" ht="12.75" hidden="false" customHeight="false" outlineLevel="0" collapsed="false">
      <c r="A484" s="0" t="n">
        <v>536214</v>
      </c>
      <c r="B484" s="0" t="n">
        <f aca="false">A484/1000</f>
        <v>536.214</v>
      </c>
      <c r="C484" s="0" t="n">
        <v>57.9</v>
      </c>
      <c r="D484" s="0" t="n">
        <v>11.1</v>
      </c>
      <c r="E484" s="0" t="n">
        <v>21.3</v>
      </c>
      <c r="F484" s="0" t="n">
        <v>1.2</v>
      </c>
      <c r="G484" s="0" t="n">
        <v>2.9</v>
      </c>
    </row>
    <row r="485" customFormat="false" ht="12.75" hidden="false" customHeight="false" outlineLevel="0" collapsed="false">
      <c r="A485" s="0" t="n">
        <v>551377</v>
      </c>
      <c r="B485" s="0" t="n">
        <f aca="false">A485/1000</f>
        <v>551.377</v>
      </c>
      <c r="C485" s="0" t="n">
        <v>57.7</v>
      </c>
      <c r="D485" s="0" t="n">
        <v>8.8</v>
      </c>
      <c r="E485" s="0" t="n">
        <v>5.3</v>
      </c>
      <c r="F485" s="0" t="n">
        <v>1.2</v>
      </c>
      <c r="G485" s="0" t="n">
        <v>3</v>
      </c>
    </row>
    <row r="486" customFormat="false" ht="12.75" hidden="false" customHeight="false" outlineLevel="0" collapsed="false">
      <c r="A486" s="0" t="n">
        <v>551917</v>
      </c>
      <c r="B486" s="0" t="n">
        <f aca="false">A486/1000</f>
        <v>551.917</v>
      </c>
      <c r="C486" s="0" t="n">
        <v>57.3</v>
      </c>
      <c r="D486" s="0" t="n">
        <v>8.8</v>
      </c>
      <c r="E486" s="0" t="n">
        <v>7.1</v>
      </c>
      <c r="F486" s="0" t="n">
        <v>1.2</v>
      </c>
      <c r="G486" s="0" t="n">
        <v>3</v>
      </c>
    </row>
    <row r="487" customFormat="false" ht="12.75" hidden="false" customHeight="false" outlineLevel="0" collapsed="false">
      <c r="A487" s="0" t="n">
        <v>561114</v>
      </c>
      <c r="B487" s="0" t="n">
        <f aca="false">A487/1000</f>
        <v>561.114</v>
      </c>
      <c r="C487" s="0" t="n">
        <v>57.4</v>
      </c>
      <c r="D487" s="0" t="n">
        <v>7.3</v>
      </c>
      <c r="E487" s="0" t="n">
        <v>3.8</v>
      </c>
      <c r="F487" s="0" t="n">
        <v>1.2</v>
      </c>
      <c r="G487" s="0" t="n">
        <v>3</v>
      </c>
    </row>
    <row r="488" customFormat="false" ht="12.75" hidden="false" customHeight="false" outlineLevel="0" collapsed="false">
      <c r="A488" s="0" t="n">
        <v>675215</v>
      </c>
      <c r="B488" s="0" t="n">
        <f aca="false">A488/1000</f>
        <v>675.215</v>
      </c>
      <c r="C488" s="0" t="n">
        <v>58.2</v>
      </c>
      <c r="D488" s="0" t="n">
        <v>9.8</v>
      </c>
      <c r="E488" s="0" t="n">
        <v>9.8</v>
      </c>
      <c r="F488" s="0" t="n">
        <v>1.2</v>
      </c>
      <c r="G488" s="0" t="n">
        <v>3.2</v>
      </c>
    </row>
    <row r="489" customFormat="false" ht="12.75" hidden="false" customHeight="false" outlineLevel="0" collapsed="false">
      <c r="A489" s="0" t="n">
        <v>227120</v>
      </c>
      <c r="B489" s="0" t="n">
        <f aca="false">A489/1000</f>
        <v>227.12</v>
      </c>
      <c r="C489" s="0" t="n">
        <v>58.5</v>
      </c>
      <c r="D489" s="0" t="n">
        <v>8.6</v>
      </c>
      <c r="E489" s="0" t="n">
        <v>8.8</v>
      </c>
      <c r="F489" s="0" t="n">
        <v>1</v>
      </c>
      <c r="G489" s="0" t="n">
        <v>0.4</v>
      </c>
    </row>
    <row r="490" customFormat="false" ht="12.75" hidden="false" customHeight="false" outlineLevel="0" collapsed="false">
      <c r="A490" s="0" t="n">
        <v>234160</v>
      </c>
      <c r="B490" s="0" t="n">
        <f aca="false">A490/1000</f>
        <v>234.16</v>
      </c>
      <c r="C490" s="0" t="n">
        <v>57.1</v>
      </c>
      <c r="D490" s="0" t="n">
        <v>8.3</v>
      </c>
      <c r="E490" s="0" t="n">
        <v>10.1</v>
      </c>
      <c r="F490" s="0" t="n">
        <v>1</v>
      </c>
      <c r="G490" s="0" t="n">
        <v>0.5</v>
      </c>
    </row>
    <row r="491" customFormat="false" ht="12.75" hidden="false" customHeight="false" outlineLevel="0" collapsed="false">
      <c r="A491" s="0" t="n">
        <v>248213</v>
      </c>
      <c r="B491" s="0" t="n">
        <f aca="false">A491/1000</f>
        <v>248.213</v>
      </c>
      <c r="C491" s="0" t="n">
        <v>58</v>
      </c>
      <c r="D491" s="0" t="n">
        <v>9.6</v>
      </c>
      <c r="E491" s="0" t="n">
        <v>8.6</v>
      </c>
      <c r="F491" s="0" t="n">
        <v>1</v>
      </c>
      <c r="G491" s="0" t="n">
        <v>0.6</v>
      </c>
    </row>
    <row r="492" customFormat="false" ht="12.75" hidden="false" customHeight="false" outlineLevel="0" collapsed="false">
      <c r="A492" s="0" t="n">
        <v>329382</v>
      </c>
      <c r="B492" s="0" t="n">
        <f aca="false">A492/1000</f>
        <v>329.382</v>
      </c>
      <c r="C492" s="0" t="n">
        <v>57.8</v>
      </c>
      <c r="D492" s="0" t="n">
        <v>10.1</v>
      </c>
      <c r="E492" s="0" t="n">
        <v>6.1</v>
      </c>
      <c r="F492" s="0" t="n">
        <v>1</v>
      </c>
      <c r="G492" s="0" t="n">
        <v>1.2</v>
      </c>
    </row>
    <row r="493" customFormat="false" ht="12.75" hidden="false" customHeight="false" outlineLevel="0" collapsed="false">
      <c r="A493" s="0" t="n">
        <v>329924</v>
      </c>
      <c r="B493" s="0" t="n">
        <f aca="false">A493/1000</f>
        <v>329.924</v>
      </c>
      <c r="C493" s="0" t="n">
        <v>57.8</v>
      </c>
      <c r="D493" s="0" t="n">
        <v>9.8</v>
      </c>
      <c r="E493" s="0" t="n">
        <v>6.1</v>
      </c>
      <c r="F493" s="0" t="n">
        <v>1</v>
      </c>
      <c r="G493" s="0" t="n">
        <v>1.2</v>
      </c>
    </row>
    <row r="494" customFormat="false" ht="12.75" hidden="false" customHeight="false" outlineLevel="0" collapsed="false">
      <c r="A494" s="0" t="n">
        <v>330464</v>
      </c>
      <c r="B494" s="0" t="n">
        <f aca="false">A494/1000</f>
        <v>330.464</v>
      </c>
      <c r="C494" s="0" t="n">
        <v>57.6</v>
      </c>
      <c r="D494" s="0" t="n">
        <v>9.8</v>
      </c>
      <c r="E494" s="0" t="n">
        <v>7.1</v>
      </c>
      <c r="F494" s="0" t="n">
        <v>1</v>
      </c>
      <c r="G494" s="0" t="n">
        <v>1.2</v>
      </c>
    </row>
    <row r="495" customFormat="false" ht="12.75" hidden="false" customHeight="false" outlineLevel="0" collapsed="false">
      <c r="A495" s="0" t="n">
        <v>331004</v>
      </c>
      <c r="B495" s="0" t="n">
        <f aca="false">A495/1000</f>
        <v>331.004</v>
      </c>
      <c r="C495" s="0" t="n">
        <v>57.8</v>
      </c>
      <c r="D495" s="0" t="n">
        <v>9.8</v>
      </c>
      <c r="E495" s="0" t="n">
        <v>8.1</v>
      </c>
      <c r="F495" s="0" t="n">
        <v>1</v>
      </c>
      <c r="G495" s="0" t="n">
        <v>1.2</v>
      </c>
    </row>
    <row r="496" customFormat="false" ht="12.75" hidden="false" customHeight="false" outlineLevel="0" collapsed="false">
      <c r="A496" s="0" t="n">
        <v>331545</v>
      </c>
      <c r="B496" s="0" t="n">
        <f aca="false">A496/1000</f>
        <v>331.545</v>
      </c>
      <c r="C496" s="0" t="n">
        <v>57.6</v>
      </c>
      <c r="D496" s="0" t="n">
        <v>9.6</v>
      </c>
      <c r="E496" s="0" t="n">
        <v>6.1</v>
      </c>
      <c r="F496" s="0" t="n">
        <v>1</v>
      </c>
      <c r="G496" s="0" t="n">
        <v>1.2</v>
      </c>
    </row>
    <row r="497" customFormat="false" ht="12.75" hidden="false" customHeight="false" outlineLevel="0" collapsed="false">
      <c r="A497" s="0" t="n">
        <v>332085</v>
      </c>
      <c r="B497" s="0" t="n">
        <f aca="false">A497/1000</f>
        <v>332.085</v>
      </c>
      <c r="C497" s="0" t="n">
        <v>57.7</v>
      </c>
      <c r="D497" s="0" t="n">
        <v>9.8</v>
      </c>
      <c r="E497" s="0" t="n">
        <v>7.8</v>
      </c>
      <c r="F497" s="0" t="n">
        <v>1</v>
      </c>
      <c r="G497" s="0" t="n">
        <v>1.2</v>
      </c>
    </row>
    <row r="498" customFormat="false" ht="12.75" hidden="false" customHeight="false" outlineLevel="0" collapsed="false">
      <c r="A498" s="0" t="n">
        <v>332625</v>
      </c>
      <c r="B498" s="0" t="n">
        <f aca="false">A498/1000</f>
        <v>332.625</v>
      </c>
      <c r="C498" s="0" t="n">
        <v>57.7</v>
      </c>
      <c r="D498" s="0" t="n">
        <v>9.8</v>
      </c>
      <c r="E498" s="0" t="n">
        <v>6.6</v>
      </c>
      <c r="F498" s="0" t="n">
        <v>1</v>
      </c>
      <c r="G498" s="0" t="n">
        <v>1.2</v>
      </c>
    </row>
    <row r="499" customFormat="false" ht="12.75" hidden="false" customHeight="false" outlineLevel="0" collapsed="false">
      <c r="A499" s="0" t="n">
        <v>333165</v>
      </c>
      <c r="B499" s="0" t="n">
        <f aca="false">A499/1000</f>
        <v>333.165</v>
      </c>
      <c r="C499" s="0" t="n">
        <v>58</v>
      </c>
      <c r="D499" s="0" t="n">
        <v>9.6</v>
      </c>
      <c r="E499" s="0" t="n">
        <v>4.8</v>
      </c>
      <c r="F499" s="0" t="n">
        <v>1</v>
      </c>
      <c r="G499" s="0" t="n">
        <v>1.2</v>
      </c>
    </row>
    <row r="500" customFormat="false" ht="12.75" hidden="false" customHeight="false" outlineLevel="0" collapsed="false">
      <c r="A500" s="0" t="n">
        <v>333706</v>
      </c>
      <c r="B500" s="0" t="n">
        <f aca="false">A500/1000</f>
        <v>333.706</v>
      </c>
      <c r="C500" s="0" t="n">
        <v>57.9</v>
      </c>
      <c r="D500" s="0" t="n">
        <v>9.8</v>
      </c>
      <c r="E500" s="0" t="n">
        <v>7.8</v>
      </c>
      <c r="F500" s="0" t="n">
        <v>1</v>
      </c>
      <c r="G500" s="0" t="n">
        <v>1.2</v>
      </c>
    </row>
    <row r="501" customFormat="false" ht="12.75" hidden="false" customHeight="false" outlineLevel="0" collapsed="false">
      <c r="A501" s="0" t="n">
        <v>338035</v>
      </c>
      <c r="B501" s="0" t="n">
        <f aca="false">A501/1000</f>
        <v>338.035</v>
      </c>
      <c r="C501" s="0" t="n">
        <v>57.7</v>
      </c>
      <c r="D501" s="0" t="n">
        <v>9.8</v>
      </c>
      <c r="E501" s="0" t="n">
        <v>6.8</v>
      </c>
      <c r="F501" s="0" t="n">
        <v>1</v>
      </c>
      <c r="G501" s="0" t="n">
        <v>1.2</v>
      </c>
    </row>
    <row r="502" customFormat="false" ht="12.75" hidden="false" customHeight="false" outlineLevel="0" collapsed="false">
      <c r="A502" s="0" t="n">
        <v>338576</v>
      </c>
      <c r="B502" s="0" t="n">
        <f aca="false">A502/1000</f>
        <v>338.576</v>
      </c>
      <c r="C502" s="0" t="n">
        <v>58</v>
      </c>
      <c r="D502" s="0" t="n">
        <v>9.6</v>
      </c>
      <c r="E502" s="0" t="n">
        <v>6.6</v>
      </c>
      <c r="F502" s="0" t="n">
        <v>1</v>
      </c>
      <c r="G502" s="0" t="n">
        <v>1.2</v>
      </c>
    </row>
    <row r="503" customFormat="false" ht="12.75" hidden="false" customHeight="false" outlineLevel="0" collapsed="false">
      <c r="A503" s="0" t="n">
        <v>339656</v>
      </c>
      <c r="B503" s="0" t="n">
        <f aca="false">A503/1000</f>
        <v>339.656</v>
      </c>
      <c r="C503" s="0" t="n">
        <v>57.8</v>
      </c>
      <c r="D503" s="0" t="n">
        <v>9.8</v>
      </c>
      <c r="E503" s="0" t="n">
        <v>7.1</v>
      </c>
      <c r="F503" s="0" t="n">
        <v>1</v>
      </c>
      <c r="G503" s="0" t="n">
        <v>1.2</v>
      </c>
    </row>
    <row r="504" customFormat="false" ht="12.75" hidden="false" customHeight="false" outlineLevel="0" collapsed="false">
      <c r="A504" s="0" t="n">
        <v>340197</v>
      </c>
      <c r="B504" s="0" t="n">
        <f aca="false">A504/1000</f>
        <v>340.197</v>
      </c>
      <c r="C504" s="0" t="n">
        <v>58</v>
      </c>
      <c r="D504" s="0" t="n">
        <v>9.6</v>
      </c>
      <c r="E504" s="0" t="n">
        <v>6.8</v>
      </c>
      <c r="F504" s="0" t="n">
        <v>1</v>
      </c>
      <c r="G504" s="0" t="n">
        <v>1.2</v>
      </c>
    </row>
    <row r="505" customFormat="false" ht="12.75" hidden="false" customHeight="false" outlineLevel="0" collapsed="false">
      <c r="A505" s="0" t="n">
        <v>345600</v>
      </c>
      <c r="B505" s="0" t="n">
        <f aca="false">A505/1000</f>
        <v>345.6</v>
      </c>
      <c r="C505" s="0" t="n">
        <v>58</v>
      </c>
      <c r="D505" s="0" t="n">
        <v>10.1</v>
      </c>
      <c r="E505" s="0" t="n">
        <v>7.1</v>
      </c>
      <c r="F505" s="0" t="n">
        <v>1</v>
      </c>
      <c r="G505" s="0" t="n">
        <v>1.2</v>
      </c>
    </row>
    <row r="506" customFormat="false" ht="12.75" hidden="false" customHeight="false" outlineLevel="0" collapsed="false">
      <c r="A506" s="0" t="n">
        <v>374312</v>
      </c>
      <c r="B506" s="0" t="n">
        <f aca="false">A506/1000</f>
        <v>374.312</v>
      </c>
      <c r="C506" s="0" t="n">
        <v>57.4</v>
      </c>
      <c r="D506" s="0" t="n">
        <v>10.1</v>
      </c>
      <c r="E506" s="0" t="n">
        <v>6.6</v>
      </c>
      <c r="F506" s="0" t="n">
        <v>1</v>
      </c>
      <c r="G506" s="0" t="n">
        <v>1.6</v>
      </c>
    </row>
    <row r="507" customFormat="false" ht="12.75" hidden="false" customHeight="false" outlineLevel="0" collapsed="false">
      <c r="A507" s="0" t="n">
        <v>374854</v>
      </c>
      <c r="B507" s="0" t="n">
        <f aca="false">A507/1000</f>
        <v>374.854</v>
      </c>
      <c r="C507" s="0" t="n">
        <v>57.1</v>
      </c>
      <c r="D507" s="0" t="n">
        <v>9.8</v>
      </c>
      <c r="E507" s="0" t="n">
        <v>7.3</v>
      </c>
      <c r="F507" s="0" t="n">
        <v>1</v>
      </c>
      <c r="G507" s="0" t="n">
        <v>1.6</v>
      </c>
    </row>
    <row r="508" customFormat="false" ht="12.75" hidden="false" customHeight="false" outlineLevel="0" collapsed="false">
      <c r="A508" s="0" t="n">
        <v>375395</v>
      </c>
      <c r="B508" s="0" t="n">
        <f aca="false">A508/1000</f>
        <v>375.395</v>
      </c>
      <c r="C508" s="0" t="n">
        <v>57.5</v>
      </c>
      <c r="D508" s="0" t="n">
        <v>10.1</v>
      </c>
      <c r="E508" s="0" t="n">
        <v>6.8</v>
      </c>
      <c r="F508" s="0" t="n">
        <v>1</v>
      </c>
      <c r="G508" s="0" t="n">
        <v>1.6</v>
      </c>
    </row>
    <row r="509" customFormat="false" ht="12.75" hidden="false" customHeight="false" outlineLevel="0" collapsed="false">
      <c r="A509" s="0" t="n">
        <v>375936</v>
      </c>
      <c r="B509" s="0" t="n">
        <f aca="false">A509/1000</f>
        <v>375.936</v>
      </c>
      <c r="C509" s="0" t="n">
        <v>57.6</v>
      </c>
      <c r="D509" s="0" t="n">
        <v>10.3</v>
      </c>
      <c r="E509" s="0" t="n">
        <v>7.6</v>
      </c>
      <c r="F509" s="0" t="n">
        <v>1</v>
      </c>
      <c r="G509" s="0" t="n">
        <v>1.6</v>
      </c>
    </row>
    <row r="510" customFormat="false" ht="12.75" hidden="false" customHeight="false" outlineLevel="0" collapsed="false">
      <c r="A510" s="0" t="n">
        <v>376477</v>
      </c>
      <c r="B510" s="0" t="n">
        <f aca="false">A510/1000</f>
        <v>376.477</v>
      </c>
      <c r="C510" s="0" t="n">
        <v>57.6</v>
      </c>
      <c r="D510" s="0" t="n">
        <v>10.1</v>
      </c>
      <c r="E510" s="0" t="n">
        <v>7.3</v>
      </c>
      <c r="F510" s="0" t="n">
        <v>1</v>
      </c>
      <c r="G510" s="0" t="n">
        <v>1.6</v>
      </c>
    </row>
    <row r="511" customFormat="false" ht="12.75" hidden="false" customHeight="false" outlineLevel="0" collapsed="false">
      <c r="A511" s="0" t="n">
        <v>377019</v>
      </c>
      <c r="B511" s="0" t="n">
        <f aca="false">A511/1000</f>
        <v>377.019</v>
      </c>
      <c r="C511" s="0" t="n">
        <v>57.7</v>
      </c>
      <c r="D511" s="0" t="n">
        <v>10.3</v>
      </c>
      <c r="E511" s="0" t="n">
        <v>7.3</v>
      </c>
      <c r="F511" s="0" t="n">
        <v>1</v>
      </c>
      <c r="G511" s="0" t="n">
        <v>1.6</v>
      </c>
    </row>
    <row r="512" customFormat="false" ht="12.75" hidden="false" customHeight="false" outlineLevel="0" collapsed="false">
      <c r="A512" s="0" t="n">
        <v>377560</v>
      </c>
      <c r="B512" s="0" t="n">
        <f aca="false">A512/1000</f>
        <v>377.56</v>
      </c>
      <c r="C512" s="0" t="n">
        <v>57.6</v>
      </c>
      <c r="D512" s="0" t="n">
        <v>9.8</v>
      </c>
      <c r="E512" s="0" t="n">
        <v>6.1</v>
      </c>
      <c r="F512" s="0" t="n">
        <v>1</v>
      </c>
      <c r="G512" s="0" t="n">
        <v>1.6</v>
      </c>
    </row>
    <row r="513" customFormat="false" ht="12.75" hidden="false" customHeight="false" outlineLevel="0" collapsed="false">
      <c r="A513" s="0" t="n">
        <v>378100</v>
      </c>
      <c r="B513" s="0" t="n">
        <f aca="false">A513/1000</f>
        <v>378.1</v>
      </c>
      <c r="C513" s="0" t="n">
        <v>57.7</v>
      </c>
      <c r="D513" s="0" t="n">
        <v>10.3</v>
      </c>
      <c r="E513" s="0" t="n">
        <v>8.1</v>
      </c>
      <c r="F513" s="0" t="n">
        <v>1</v>
      </c>
      <c r="G513" s="0" t="n">
        <v>1.6</v>
      </c>
    </row>
    <row r="514" customFormat="false" ht="12.75" hidden="false" customHeight="false" outlineLevel="0" collapsed="false">
      <c r="A514" s="0" t="n">
        <v>380265</v>
      </c>
      <c r="B514" s="0" t="n">
        <f aca="false">A514/1000</f>
        <v>380.265</v>
      </c>
      <c r="C514" s="0" t="n">
        <v>58</v>
      </c>
      <c r="D514" s="0" t="n">
        <v>7.8</v>
      </c>
      <c r="E514" s="0" t="n">
        <v>9.3</v>
      </c>
      <c r="F514" s="0" t="n">
        <v>1</v>
      </c>
      <c r="G514" s="0" t="n">
        <v>1.6</v>
      </c>
    </row>
    <row r="515" customFormat="false" ht="12.75" hidden="false" customHeight="false" outlineLevel="0" collapsed="false">
      <c r="A515" s="0" t="n">
        <v>380806</v>
      </c>
      <c r="B515" s="0" t="n">
        <f aca="false">A515/1000</f>
        <v>380.806</v>
      </c>
      <c r="C515" s="0" t="n">
        <v>58</v>
      </c>
      <c r="D515" s="0" t="n">
        <v>8.8</v>
      </c>
      <c r="E515" s="0" t="n">
        <v>6.8</v>
      </c>
      <c r="F515" s="0" t="n">
        <v>1</v>
      </c>
      <c r="G515" s="0" t="n">
        <v>1.6</v>
      </c>
    </row>
    <row r="516" customFormat="false" ht="12.75" hidden="false" customHeight="false" outlineLevel="0" collapsed="false">
      <c r="A516" s="0" t="n">
        <v>382969</v>
      </c>
      <c r="B516" s="0" t="n">
        <f aca="false">A516/1000</f>
        <v>382.969</v>
      </c>
      <c r="C516" s="0" t="n">
        <v>54.1</v>
      </c>
      <c r="D516" s="0" t="n">
        <v>8.8</v>
      </c>
      <c r="E516" s="0" t="n">
        <v>14.6</v>
      </c>
      <c r="F516" s="0" t="n">
        <v>1</v>
      </c>
      <c r="G516" s="0" t="n">
        <v>1.6</v>
      </c>
    </row>
    <row r="517" customFormat="false" ht="12.75" hidden="false" customHeight="false" outlineLevel="0" collapsed="false">
      <c r="A517" s="0" t="n">
        <v>384053</v>
      </c>
      <c r="B517" s="0" t="n">
        <f aca="false">A517/1000</f>
        <v>384.053</v>
      </c>
      <c r="C517" s="0" t="n">
        <v>57.7</v>
      </c>
      <c r="D517" s="0" t="n">
        <v>9.6</v>
      </c>
      <c r="E517" s="0" t="n">
        <v>6.6</v>
      </c>
      <c r="F517" s="0" t="n">
        <v>1</v>
      </c>
      <c r="G517" s="0" t="n">
        <v>1.6</v>
      </c>
    </row>
    <row r="518" customFormat="false" ht="12.75" hidden="false" customHeight="false" outlineLevel="0" collapsed="false">
      <c r="A518" s="0" t="n">
        <v>385134</v>
      </c>
      <c r="B518" s="0" t="n">
        <f aca="false">A518/1000</f>
        <v>385.134</v>
      </c>
      <c r="C518" s="0" t="n">
        <v>57.6</v>
      </c>
      <c r="D518" s="0" t="n">
        <v>9.8</v>
      </c>
      <c r="E518" s="0" t="n">
        <v>6.1</v>
      </c>
      <c r="F518" s="0" t="n">
        <v>1</v>
      </c>
      <c r="G518" s="0" t="n">
        <v>1.6</v>
      </c>
    </row>
    <row r="519" customFormat="false" ht="12.75" hidden="false" customHeight="false" outlineLevel="0" collapsed="false">
      <c r="A519" s="0" t="n">
        <v>391091</v>
      </c>
      <c r="B519" s="0" t="n">
        <f aca="false">A519/1000</f>
        <v>391.091</v>
      </c>
      <c r="C519" s="0" t="n">
        <v>57.5</v>
      </c>
      <c r="D519" s="0" t="n">
        <v>10.3</v>
      </c>
      <c r="E519" s="0" t="n">
        <v>6.3</v>
      </c>
      <c r="F519" s="0" t="n">
        <v>1</v>
      </c>
      <c r="G519" s="0" t="n">
        <v>1.7</v>
      </c>
    </row>
    <row r="520" customFormat="false" ht="12.75" hidden="false" customHeight="false" outlineLevel="0" collapsed="false">
      <c r="A520" s="0" t="n">
        <v>391632</v>
      </c>
      <c r="B520" s="0" t="n">
        <f aca="false">A520/1000</f>
        <v>391.632</v>
      </c>
      <c r="C520" s="0" t="n">
        <v>57.5</v>
      </c>
      <c r="D520" s="0" t="n">
        <v>10.1</v>
      </c>
      <c r="E520" s="0" t="n">
        <v>7.6</v>
      </c>
      <c r="F520" s="0" t="n">
        <v>1</v>
      </c>
      <c r="G520" s="0" t="n">
        <v>1.7</v>
      </c>
    </row>
    <row r="521" customFormat="false" ht="12.75" hidden="false" customHeight="false" outlineLevel="0" collapsed="false">
      <c r="A521" s="0" t="n">
        <v>392173</v>
      </c>
      <c r="B521" s="0" t="n">
        <f aca="false">A521/1000</f>
        <v>392.173</v>
      </c>
      <c r="C521" s="0" t="n">
        <v>57.7</v>
      </c>
      <c r="D521" s="0" t="n">
        <v>10.3</v>
      </c>
      <c r="E521" s="0" t="n">
        <v>6.6</v>
      </c>
      <c r="F521" s="0" t="n">
        <v>1</v>
      </c>
      <c r="G521" s="0" t="n">
        <v>1.7</v>
      </c>
    </row>
    <row r="522" customFormat="false" ht="12.75" hidden="false" customHeight="false" outlineLevel="0" collapsed="false">
      <c r="A522" s="0" t="n">
        <v>396499</v>
      </c>
      <c r="B522" s="0" t="n">
        <f aca="false">A522/1000</f>
        <v>396.499</v>
      </c>
      <c r="C522" s="0" t="n">
        <v>57.9</v>
      </c>
      <c r="D522" s="0" t="n">
        <v>10.3</v>
      </c>
      <c r="E522" s="0" t="n">
        <v>7.6</v>
      </c>
      <c r="F522" s="0" t="n">
        <v>1</v>
      </c>
      <c r="G522" s="0" t="n">
        <v>1.7</v>
      </c>
    </row>
    <row r="523" customFormat="false" ht="12.75" hidden="false" customHeight="false" outlineLevel="0" collapsed="false">
      <c r="A523" s="0" t="n">
        <v>397041</v>
      </c>
      <c r="B523" s="0" t="n">
        <f aca="false">A523/1000</f>
        <v>397.041</v>
      </c>
      <c r="C523" s="0" t="n">
        <v>58</v>
      </c>
      <c r="D523" s="0" t="n">
        <v>10.3</v>
      </c>
      <c r="E523" s="0" t="n">
        <v>6.8</v>
      </c>
      <c r="F523" s="0" t="n">
        <v>1</v>
      </c>
      <c r="G523" s="0" t="n">
        <v>1.7</v>
      </c>
    </row>
    <row r="524" customFormat="false" ht="12.75" hidden="false" customHeight="false" outlineLevel="0" collapsed="false">
      <c r="A524" s="0" t="n">
        <v>397583</v>
      </c>
      <c r="B524" s="0" t="n">
        <f aca="false">A524/1000</f>
        <v>397.583</v>
      </c>
      <c r="C524" s="0" t="n">
        <v>57.8</v>
      </c>
      <c r="D524" s="0" t="n">
        <v>9.8</v>
      </c>
      <c r="E524" s="0" t="n">
        <v>6.6</v>
      </c>
      <c r="F524" s="0" t="n">
        <v>1</v>
      </c>
      <c r="G524" s="0" t="n">
        <v>1.7</v>
      </c>
    </row>
    <row r="525" customFormat="false" ht="12.75" hidden="false" customHeight="false" outlineLevel="0" collapsed="false">
      <c r="A525" s="0" t="n">
        <v>398123</v>
      </c>
      <c r="B525" s="0" t="n">
        <f aca="false">A525/1000</f>
        <v>398.123</v>
      </c>
      <c r="C525" s="0" t="n">
        <v>58</v>
      </c>
      <c r="D525" s="0" t="n">
        <v>10.1</v>
      </c>
      <c r="E525" s="0" t="n">
        <v>8.1</v>
      </c>
      <c r="F525" s="0" t="n">
        <v>1</v>
      </c>
      <c r="G525" s="0" t="n">
        <v>1.7</v>
      </c>
    </row>
    <row r="526" customFormat="false" ht="12.75" hidden="false" customHeight="false" outlineLevel="0" collapsed="false">
      <c r="A526" s="0" t="n">
        <v>398664</v>
      </c>
      <c r="B526" s="0" t="n">
        <f aca="false">A526/1000</f>
        <v>398.664</v>
      </c>
      <c r="C526" s="0" t="n">
        <v>58</v>
      </c>
      <c r="D526" s="0" t="n">
        <v>10.3</v>
      </c>
      <c r="E526" s="0" t="n">
        <v>6.8</v>
      </c>
      <c r="F526" s="0" t="n">
        <v>1</v>
      </c>
      <c r="G526" s="0" t="n">
        <v>1.7</v>
      </c>
    </row>
    <row r="527" customFormat="false" ht="12.75" hidden="false" customHeight="false" outlineLevel="0" collapsed="false">
      <c r="A527" s="0" t="n">
        <v>399206</v>
      </c>
      <c r="B527" s="0" t="n">
        <f aca="false">A527/1000</f>
        <v>399.206</v>
      </c>
      <c r="C527" s="0" t="n">
        <v>57.8</v>
      </c>
      <c r="D527" s="0" t="n">
        <v>9.8</v>
      </c>
      <c r="E527" s="0" t="n">
        <v>6.3</v>
      </c>
      <c r="F527" s="0" t="n">
        <v>1</v>
      </c>
      <c r="G527" s="0" t="n">
        <v>1.7</v>
      </c>
    </row>
    <row r="528" customFormat="false" ht="12.75" hidden="false" customHeight="false" outlineLevel="0" collapsed="false">
      <c r="A528" s="0" t="n">
        <v>441449</v>
      </c>
      <c r="B528" s="0" t="n">
        <f aca="false">A528/1000</f>
        <v>441.449</v>
      </c>
      <c r="C528" s="0" t="n">
        <v>57.6</v>
      </c>
      <c r="D528" s="0" t="n">
        <v>9.8</v>
      </c>
      <c r="E528" s="0" t="n">
        <v>5.8</v>
      </c>
      <c r="F528" s="0" t="n">
        <v>1</v>
      </c>
      <c r="G528" s="0" t="n">
        <v>2.2</v>
      </c>
    </row>
    <row r="529" customFormat="false" ht="12.75" hidden="false" customHeight="false" outlineLevel="0" collapsed="false">
      <c r="A529" s="0" t="n">
        <v>441990</v>
      </c>
      <c r="B529" s="0" t="n">
        <f aca="false">A529/1000</f>
        <v>441.99</v>
      </c>
      <c r="C529" s="0" t="n">
        <v>57.7</v>
      </c>
      <c r="D529" s="0" t="n">
        <v>9.6</v>
      </c>
      <c r="E529" s="0" t="n">
        <v>6.3</v>
      </c>
      <c r="F529" s="0" t="n">
        <v>1</v>
      </c>
      <c r="G529" s="0" t="n">
        <v>2.2</v>
      </c>
    </row>
    <row r="530" customFormat="false" ht="12.75" hidden="false" customHeight="false" outlineLevel="0" collapsed="false">
      <c r="A530" s="0" t="n">
        <v>442529</v>
      </c>
      <c r="B530" s="0" t="n">
        <f aca="false">A530/1000</f>
        <v>442.529</v>
      </c>
      <c r="C530" s="0" t="n">
        <v>57.6</v>
      </c>
      <c r="D530" s="0" t="n">
        <v>9.8</v>
      </c>
      <c r="E530" s="0" t="n">
        <v>5.8</v>
      </c>
      <c r="F530" s="0" t="n">
        <v>1</v>
      </c>
      <c r="G530" s="0" t="n">
        <v>2.2</v>
      </c>
    </row>
    <row r="531" customFormat="false" ht="12.75" hidden="false" customHeight="false" outlineLevel="0" collapsed="false">
      <c r="A531" s="0" t="n">
        <v>443070</v>
      </c>
      <c r="B531" s="0" t="n">
        <f aca="false">A531/1000</f>
        <v>443.07</v>
      </c>
      <c r="C531" s="0" t="n">
        <v>57.3</v>
      </c>
      <c r="D531" s="0" t="n">
        <v>9.8</v>
      </c>
      <c r="E531" s="0" t="n">
        <v>8.8</v>
      </c>
      <c r="F531" s="0" t="n">
        <v>1</v>
      </c>
      <c r="G531" s="0" t="n">
        <v>2.2</v>
      </c>
    </row>
    <row r="532" customFormat="false" ht="12.75" hidden="false" customHeight="false" outlineLevel="0" collapsed="false">
      <c r="A532" s="0" t="n">
        <v>445232</v>
      </c>
      <c r="B532" s="0" t="n">
        <f aca="false">A532/1000</f>
        <v>445.232</v>
      </c>
      <c r="C532" s="0" t="n">
        <v>57.8</v>
      </c>
      <c r="D532" s="0" t="n">
        <v>10.1</v>
      </c>
      <c r="E532" s="0" t="n">
        <v>6.3</v>
      </c>
      <c r="F532" s="0" t="n">
        <v>1</v>
      </c>
      <c r="G532" s="0" t="n">
        <v>2.2</v>
      </c>
    </row>
    <row r="533" customFormat="false" ht="12.75" hidden="false" customHeight="false" outlineLevel="0" collapsed="false">
      <c r="A533" s="0" t="n">
        <v>445772</v>
      </c>
      <c r="B533" s="0" t="n">
        <f aca="false">A533/1000</f>
        <v>445.772</v>
      </c>
      <c r="C533" s="0" t="n">
        <v>57.6</v>
      </c>
      <c r="D533" s="0" t="n">
        <v>9.8</v>
      </c>
      <c r="E533" s="0" t="n">
        <v>8.6</v>
      </c>
      <c r="F533" s="0" t="n">
        <v>1</v>
      </c>
      <c r="G533" s="0" t="n">
        <v>2.2</v>
      </c>
    </row>
    <row r="534" customFormat="false" ht="12.75" hidden="false" customHeight="false" outlineLevel="0" collapsed="false">
      <c r="A534" s="0" t="n">
        <v>446313</v>
      </c>
      <c r="B534" s="0" t="n">
        <f aca="false">A534/1000</f>
        <v>446.313</v>
      </c>
      <c r="C534" s="0" t="n">
        <v>57.9</v>
      </c>
      <c r="D534" s="0" t="n">
        <v>9.8</v>
      </c>
      <c r="E534" s="0" t="n">
        <v>6.6</v>
      </c>
      <c r="F534" s="0" t="n">
        <v>1</v>
      </c>
      <c r="G534" s="0" t="n">
        <v>2.2</v>
      </c>
    </row>
    <row r="535" customFormat="false" ht="12.75" hidden="false" customHeight="false" outlineLevel="0" collapsed="false">
      <c r="A535" s="0" t="n">
        <v>446853</v>
      </c>
      <c r="B535" s="0" t="n">
        <f aca="false">A535/1000</f>
        <v>446.853</v>
      </c>
      <c r="C535" s="0" t="n">
        <v>57.7</v>
      </c>
      <c r="D535" s="0" t="n">
        <v>9.6</v>
      </c>
      <c r="E535" s="0" t="n">
        <v>7.8</v>
      </c>
      <c r="F535" s="0" t="n">
        <v>1</v>
      </c>
      <c r="G535" s="0" t="n">
        <v>2.2</v>
      </c>
    </row>
    <row r="536" customFormat="false" ht="12.75" hidden="false" customHeight="false" outlineLevel="0" collapsed="false">
      <c r="A536" s="0" t="n">
        <v>447393</v>
      </c>
      <c r="B536" s="0" t="n">
        <f aca="false">A536/1000</f>
        <v>447.393</v>
      </c>
      <c r="C536" s="0" t="n">
        <v>57.5</v>
      </c>
      <c r="D536" s="0" t="n">
        <v>10.1</v>
      </c>
      <c r="E536" s="0" t="n">
        <v>7.6</v>
      </c>
      <c r="F536" s="0" t="n">
        <v>1</v>
      </c>
      <c r="G536" s="0" t="n">
        <v>2.2</v>
      </c>
    </row>
    <row r="537" customFormat="false" ht="12.75" hidden="false" customHeight="false" outlineLevel="0" collapsed="false">
      <c r="A537" s="0" t="n">
        <v>447935</v>
      </c>
      <c r="B537" s="0" t="n">
        <f aca="false">A537/1000</f>
        <v>447.935</v>
      </c>
      <c r="C537" s="0" t="n">
        <v>57.6</v>
      </c>
      <c r="D537" s="0" t="n">
        <v>9.8</v>
      </c>
      <c r="E537" s="0" t="n">
        <v>8.3</v>
      </c>
      <c r="F537" s="0" t="n">
        <v>1</v>
      </c>
      <c r="G537" s="0" t="n">
        <v>2.2</v>
      </c>
    </row>
    <row r="538" customFormat="false" ht="12.75" hidden="false" customHeight="false" outlineLevel="0" collapsed="false">
      <c r="A538" s="0" t="n">
        <v>449015</v>
      </c>
      <c r="B538" s="0" t="n">
        <f aca="false">A538/1000</f>
        <v>449.015</v>
      </c>
      <c r="C538" s="0" t="n">
        <v>57.8</v>
      </c>
      <c r="D538" s="0" t="n">
        <v>9.8</v>
      </c>
      <c r="E538" s="0" t="n">
        <v>6.3</v>
      </c>
      <c r="F538" s="0" t="n">
        <v>1</v>
      </c>
      <c r="G538" s="0" t="n">
        <v>2.2</v>
      </c>
    </row>
    <row r="539" customFormat="false" ht="12.75" hidden="false" customHeight="false" outlineLevel="0" collapsed="false">
      <c r="A539" s="0" t="n">
        <v>449556</v>
      </c>
      <c r="B539" s="0" t="n">
        <f aca="false">A539/1000</f>
        <v>449.556</v>
      </c>
      <c r="C539" s="0" t="n">
        <v>57.7</v>
      </c>
      <c r="D539" s="0" t="n">
        <v>9.8</v>
      </c>
      <c r="E539" s="0" t="n">
        <v>7.1</v>
      </c>
      <c r="F539" s="0" t="n">
        <v>1</v>
      </c>
      <c r="G539" s="0" t="n">
        <v>2.2</v>
      </c>
    </row>
    <row r="540" customFormat="false" ht="12.75" hidden="false" customHeight="false" outlineLevel="0" collapsed="false">
      <c r="A540" s="0" t="n">
        <v>492348</v>
      </c>
      <c r="B540" s="0" t="n">
        <f aca="false">A540/1000</f>
        <v>492.348</v>
      </c>
      <c r="C540" s="0" t="n">
        <v>57.5</v>
      </c>
      <c r="D540" s="0" t="n">
        <v>10.3</v>
      </c>
      <c r="E540" s="0" t="n">
        <v>6.3</v>
      </c>
      <c r="F540" s="0" t="n">
        <v>1</v>
      </c>
      <c r="G540" s="0" t="n">
        <v>2.6</v>
      </c>
    </row>
    <row r="541" customFormat="false" ht="12.75" hidden="false" customHeight="false" outlineLevel="0" collapsed="false">
      <c r="A541" s="0" t="n">
        <v>492890</v>
      </c>
      <c r="B541" s="0" t="n">
        <f aca="false">A541/1000</f>
        <v>492.89</v>
      </c>
      <c r="C541" s="0" t="n">
        <v>57.4</v>
      </c>
      <c r="D541" s="0" t="n">
        <v>9.6</v>
      </c>
      <c r="E541" s="0" t="n">
        <v>7.1</v>
      </c>
      <c r="F541" s="0" t="n">
        <v>1</v>
      </c>
      <c r="G541" s="0" t="n">
        <v>2.6</v>
      </c>
    </row>
    <row r="542" customFormat="false" ht="12.75" hidden="false" customHeight="false" outlineLevel="0" collapsed="false">
      <c r="A542" s="0" t="n">
        <v>493429</v>
      </c>
      <c r="B542" s="0" t="n">
        <f aca="false">A542/1000</f>
        <v>493.429</v>
      </c>
      <c r="C542" s="0" t="n">
        <v>57.3</v>
      </c>
      <c r="D542" s="0" t="n">
        <v>9.8</v>
      </c>
      <c r="E542" s="0" t="n">
        <v>7.1</v>
      </c>
      <c r="F542" s="0" t="n">
        <v>1</v>
      </c>
      <c r="G542" s="0" t="n">
        <v>2.6</v>
      </c>
    </row>
    <row r="543" customFormat="false" ht="12.75" hidden="false" customHeight="false" outlineLevel="0" collapsed="false">
      <c r="A543" s="0" t="n">
        <v>493970</v>
      </c>
      <c r="B543" s="0" t="n">
        <f aca="false">A543/1000</f>
        <v>493.97</v>
      </c>
      <c r="C543" s="0" t="n">
        <v>57.4</v>
      </c>
      <c r="D543" s="0" t="n">
        <v>9.6</v>
      </c>
      <c r="E543" s="0" t="n">
        <v>7.1</v>
      </c>
      <c r="F543" s="0" t="n">
        <v>1</v>
      </c>
      <c r="G543" s="0" t="n">
        <v>2.6</v>
      </c>
    </row>
    <row r="544" customFormat="false" ht="12.75" hidden="false" customHeight="false" outlineLevel="0" collapsed="false">
      <c r="A544" s="0" t="n">
        <v>494510</v>
      </c>
      <c r="B544" s="0" t="n">
        <f aca="false">A544/1000</f>
        <v>494.51</v>
      </c>
      <c r="C544" s="0" t="n">
        <v>57.6</v>
      </c>
      <c r="D544" s="0" t="n">
        <v>10.3</v>
      </c>
      <c r="E544" s="0" t="n">
        <v>6.8</v>
      </c>
      <c r="F544" s="0" t="n">
        <v>1</v>
      </c>
      <c r="G544" s="0" t="n">
        <v>2.6</v>
      </c>
    </row>
    <row r="545" customFormat="false" ht="12.75" hidden="false" customHeight="false" outlineLevel="0" collapsed="false">
      <c r="A545" s="0" t="n">
        <v>495593</v>
      </c>
      <c r="B545" s="0" t="n">
        <f aca="false">A545/1000</f>
        <v>495.593</v>
      </c>
      <c r="C545" s="0" t="n">
        <v>57.4</v>
      </c>
      <c r="D545" s="0" t="n">
        <v>10.1</v>
      </c>
      <c r="E545" s="0" t="n">
        <v>6.1</v>
      </c>
      <c r="F545" s="0" t="n">
        <v>1</v>
      </c>
      <c r="G545" s="0" t="n">
        <v>2.6</v>
      </c>
    </row>
    <row r="546" customFormat="false" ht="12.75" hidden="false" customHeight="false" outlineLevel="0" collapsed="false">
      <c r="A546" s="0" t="n">
        <v>496135</v>
      </c>
      <c r="B546" s="0" t="n">
        <f aca="false">A546/1000</f>
        <v>496.135</v>
      </c>
      <c r="C546" s="0" t="n">
        <v>57.7</v>
      </c>
      <c r="D546" s="0" t="n">
        <v>10.3</v>
      </c>
      <c r="E546" s="0" t="n">
        <v>6.6</v>
      </c>
      <c r="F546" s="0" t="n">
        <v>1</v>
      </c>
      <c r="G546" s="0" t="n">
        <v>2.6</v>
      </c>
    </row>
    <row r="547" customFormat="false" ht="12.75" hidden="false" customHeight="false" outlineLevel="0" collapsed="false">
      <c r="A547" s="0" t="n">
        <v>497216</v>
      </c>
      <c r="B547" s="0" t="n">
        <f aca="false">A547/1000</f>
        <v>497.216</v>
      </c>
      <c r="C547" s="0" t="n">
        <v>57.5</v>
      </c>
      <c r="D547" s="0" t="n">
        <v>9.8</v>
      </c>
      <c r="E547" s="0" t="n">
        <v>8.1</v>
      </c>
      <c r="F547" s="0" t="n">
        <v>1</v>
      </c>
      <c r="G547" s="0" t="n">
        <v>2.6</v>
      </c>
    </row>
    <row r="548" customFormat="false" ht="12.75" hidden="false" customHeight="false" outlineLevel="0" collapsed="false">
      <c r="A548" s="0" t="n">
        <v>497757</v>
      </c>
      <c r="B548" s="0" t="n">
        <f aca="false">A548/1000</f>
        <v>497.757</v>
      </c>
      <c r="C548" s="0" t="n">
        <v>57.6</v>
      </c>
      <c r="D548" s="0" t="n">
        <v>10.3</v>
      </c>
      <c r="E548" s="0" t="n">
        <v>6.8</v>
      </c>
      <c r="F548" s="0" t="n">
        <v>1</v>
      </c>
      <c r="G548" s="0" t="n">
        <v>2.6</v>
      </c>
    </row>
    <row r="549" customFormat="false" ht="12.75" hidden="false" customHeight="false" outlineLevel="0" collapsed="false">
      <c r="A549" s="0" t="n">
        <v>498297</v>
      </c>
      <c r="B549" s="0" t="n">
        <f aca="false">A549/1000</f>
        <v>498.297</v>
      </c>
      <c r="C549" s="0" t="n">
        <v>57.8</v>
      </c>
      <c r="D549" s="0" t="n">
        <v>10.3</v>
      </c>
      <c r="E549" s="0" t="n">
        <v>7.3</v>
      </c>
      <c r="F549" s="0" t="n">
        <v>1</v>
      </c>
      <c r="G549" s="0" t="n">
        <v>2.6</v>
      </c>
    </row>
    <row r="550" customFormat="false" ht="12.75" hidden="false" customHeight="false" outlineLevel="0" collapsed="false">
      <c r="A550" s="0" t="n">
        <v>498839</v>
      </c>
      <c r="B550" s="0" t="n">
        <f aca="false">A550/1000</f>
        <v>498.839</v>
      </c>
      <c r="C550" s="0" t="n">
        <v>57.9</v>
      </c>
      <c r="D550" s="0" t="n">
        <v>7.8</v>
      </c>
      <c r="E550" s="0" t="n">
        <v>9.3</v>
      </c>
      <c r="F550" s="0" t="n">
        <v>1</v>
      </c>
      <c r="G550" s="0" t="n">
        <v>2.6</v>
      </c>
    </row>
    <row r="551" customFormat="false" ht="12.75" hidden="false" customHeight="false" outlineLevel="0" collapsed="false">
      <c r="A551" s="0" t="n">
        <v>529182</v>
      </c>
      <c r="B551" s="0" t="n">
        <f aca="false">A551/1000</f>
        <v>529.182</v>
      </c>
      <c r="C551" s="0" t="n">
        <v>56.8</v>
      </c>
      <c r="D551" s="0" t="n">
        <v>10.1</v>
      </c>
      <c r="E551" s="0" t="n">
        <v>6.8</v>
      </c>
      <c r="F551" s="0" t="n">
        <v>1</v>
      </c>
      <c r="G551" s="0" t="n">
        <v>2.9</v>
      </c>
    </row>
    <row r="552" customFormat="false" ht="12.75" hidden="false" customHeight="false" outlineLevel="0" collapsed="false">
      <c r="A552" s="0" t="n">
        <v>529724</v>
      </c>
      <c r="B552" s="0" t="n">
        <f aca="false">A552/1000</f>
        <v>529.724</v>
      </c>
      <c r="C552" s="0" t="n">
        <v>57.3</v>
      </c>
      <c r="D552" s="0" t="n">
        <v>10.3</v>
      </c>
      <c r="E552" s="0" t="n">
        <v>7.3</v>
      </c>
      <c r="F552" s="0" t="n">
        <v>1</v>
      </c>
      <c r="G552" s="0" t="n">
        <v>2.9</v>
      </c>
    </row>
    <row r="553" customFormat="false" ht="12.75" hidden="false" customHeight="false" outlineLevel="0" collapsed="false">
      <c r="A553" s="0" t="n">
        <v>530805</v>
      </c>
      <c r="B553" s="0" t="n">
        <f aca="false">A553/1000</f>
        <v>530.805</v>
      </c>
      <c r="C553" s="0" t="n">
        <v>57.3</v>
      </c>
      <c r="D553" s="0" t="n">
        <v>9.8</v>
      </c>
      <c r="E553" s="0" t="n">
        <v>8.1</v>
      </c>
      <c r="F553" s="0" t="n">
        <v>1</v>
      </c>
      <c r="G553" s="0" t="n">
        <v>2.9</v>
      </c>
    </row>
    <row r="554" customFormat="false" ht="12.75" hidden="false" customHeight="false" outlineLevel="0" collapsed="false">
      <c r="A554" s="0" t="n">
        <v>532427</v>
      </c>
      <c r="B554" s="0" t="n">
        <f aca="false">A554/1000</f>
        <v>532.427</v>
      </c>
      <c r="C554" s="0" t="n">
        <v>57.6</v>
      </c>
      <c r="D554" s="0" t="n">
        <v>10.3</v>
      </c>
      <c r="E554" s="0" t="n">
        <v>6.6</v>
      </c>
      <c r="F554" s="0" t="n">
        <v>1</v>
      </c>
      <c r="G554" s="0" t="n">
        <v>2.9</v>
      </c>
    </row>
    <row r="555" customFormat="false" ht="12.75" hidden="false" customHeight="false" outlineLevel="0" collapsed="false">
      <c r="A555" s="0" t="n">
        <v>532969</v>
      </c>
      <c r="B555" s="0" t="n">
        <f aca="false">A555/1000</f>
        <v>532.969</v>
      </c>
      <c r="C555" s="0" t="n">
        <v>57.5</v>
      </c>
      <c r="D555" s="0" t="n">
        <v>10.1</v>
      </c>
      <c r="E555" s="0" t="n">
        <v>7.3</v>
      </c>
      <c r="F555" s="0" t="n">
        <v>1</v>
      </c>
      <c r="G555" s="0" t="n">
        <v>2.9</v>
      </c>
    </row>
    <row r="556" customFormat="false" ht="12.75" hidden="false" customHeight="false" outlineLevel="0" collapsed="false">
      <c r="A556" s="0" t="n">
        <v>533510</v>
      </c>
      <c r="B556" s="0" t="n">
        <f aca="false">A556/1000</f>
        <v>533.51</v>
      </c>
      <c r="C556" s="0" t="n">
        <v>57.4</v>
      </c>
      <c r="D556" s="0" t="n">
        <v>9.6</v>
      </c>
      <c r="E556" s="0" t="n">
        <v>8.6</v>
      </c>
      <c r="F556" s="0" t="n">
        <v>1</v>
      </c>
      <c r="G556" s="0" t="n">
        <v>2.9</v>
      </c>
    </row>
    <row r="557" customFormat="false" ht="12.75" hidden="false" customHeight="false" outlineLevel="0" collapsed="false">
      <c r="A557" s="0" t="n">
        <v>534592</v>
      </c>
      <c r="B557" s="0" t="n">
        <f aca="false">A557/1000</f>
        <v>534.592</v>
      </c>
      <c r="C557" s="0" t="n">
        <v>57.6</v>
      </c>
      <c r="D557" s="0" t="n">
        <v>9.8</v>
      </c>
      <c r="E557" s="0" t="n">
        <v>8.3</v>
      </c>
      <c r="F557" s="0" t="n">
        <v>1</v>
      </c>
      <c r="G557" s="0" t="n">
        <v>2.9</v>
      </c>
    </row>
    <row r="558" customFormat="false" ht="12.75" hidden="false" customHeight="false" outlineLevel="0" collapsed="false">
      <c r="A558" s="0" t="n">
        <v>535132</v>
      </c>
      <c r="B558" s="0" t="n">
        <f aca="false">A558/1000</f>
        <v>535.132</v>
      </c>
      <c r="C558" s="0" t="n">
        <v>57.8</v>
      </c>
      <c r="D558" s="0" t="n">
        <v>10.1</v>
      </c>
      <c r="E558" s="0" t="n">
        <v>8.3</v>
      </c>
      <c r="F558" s="0" t="n">
        <v>1</v>
      </c>
      <c r="G558" s="0" t="n">
        <v>2.9</v>
      </c>
    </row>
    <row r="559" customFormat="false" ht="12.75" hidden="false" customHeight="false" outlineLevel="0" collapsed="false">
      <c r="A559" s="0" t="n">
        <v>540547</v>
      </c>
      <c r="B559" s="0" t="n">
        <f aca="false">A559/1000</f>
        <v>540.547</v>
      </c>
      <c r="C559" s="0" t="n">
        <v>57.3</v>
      </c>
      <c r="D559" s="0" t="n">
        <v>10.1</v>
      </c>
      <c r="E559" s="0" t="n">
        <v>8.8</v>
      </c>
      <c r="F559" s="0" t="n">
        <v>1</v>
      </c>
      <c r="G559" s="0" t="n">
        <v>2.9</v>
      </c>
    </row>
    <row r="560" customFormat="false" ht="12.75" hidden="false" customHeight="false" outlineLevel="0" collapsed="false">
      <c r="A560" s="0" t="n">
        <v>541629</v>
      </c>
      <c r="B560" s="0" t="n">
        <f aca="false">A560/1000</f>
        <v>541.629</v>
      </c>
      <c r="C560" s="0" t="n">
        <v>57.7</v>
      </c>
      <c r="D560" s="0" t="n">
        <v>10.3</v>
      </c>
      <c r="E560" s="0" t="n">
        <v>6.6</v>
      </c>
      <c r="F560" s="0" t="n">
        <v>1</v>
      </c>
      <c r="G560" s="0" t="n">
        <v>2.9</v>
      </c>
    </row>
    <row r="561" customFormat="false" ht="12.75" hidden="false" customHeight="false" outlineLevel="0" collapsed="false">
      <c r="A561" s="0" t="n">
        <v>542710</v>
      </c>
      <c r="B561" s="0" t="n">
        <f aca="false">A561/1000</f>
        <v>542.71</v>
      </c>
      <c r="C561" s="0" t="n">
        <v>57.5</v>
      </c>
      <c r="D561" s="0" t="n">
        <v>9.8</v>
      </c>
      <c r="E561" s="0" t="n">
        <v>8.3</v>
      </c>
      <c r="F561" s="0" t="n">
        <v>1</v>
      </c>
      <c r="G561" s="0" t="n">
        <v>2.9</v>
      </c>
    </row>
    <row r="562" customFormat="false" ht="12.75" hidden="false" customHeight="false" outlineLevel="0" collapsed="false">
      <c r="A562" s="0" t="n">
        <v>543251</v>
      </c>
      <c r="B562" s="0" t="n">
        <f aca="false">A562/1000</f>
        <v>543.251</v>
      </c>
      <c r="C562" s="0" t="n">
        <v>57.2</v>
      </c>
      <c r="D562" s="0" t="n">
        <v>9.8</v>
      </c>
      <c r="E562" s="0" t="n">
        <v>6.1</v>
      </c>
      <c r="F562" s="0" t="n">
        <v>1</v>
      </c>
      <c r="G562" s="0" t="n">
        <v>2.9</v>
      </c>
    </row>
    <row r="563" customFormat="false" ht="12.75" hidden="false" customHeight="false" outlineLevel="0" collapsed="false">
      <c r="A563" s="0" t="n">
        <v>543791</v>
      </c>
      <c r="B563" s="0" t="n">
        <f aca="false">A563/1000</f>
        <v>543.791</v>
      </c>
      <c r="C563" s="0" t="n">
        <v>57.8</v>
      </c>
      <c r="D563" s="0" t="n">
        <v>9.8</v>
      </c>
      <c r="E563" s="0" t="n">
        <v>6.8</v>
      </c>
      <c r="F563" s="0" t="n">
        <v>1</v>
      </c>
      <c r="G563" s="0" t="n">
        <v>2.9</v>
      </c>
    </row>
    <row r="564" customFormat="false" ht="12.75" hidden="false" customHeight="false" outlineLevel="0" collapsed="false">
      <c r="A564" s="0" t="n">
        <v>557873</v>
      </c>
      <c r="B564" s="0" t="n">
        <f aca="false">A564/1000</f>
        <v>557.873</v>
      </c>
      <c r="C564" s="0" t="n">
        <v>57.4</v>
      </c>
      <c r="D564" s="0" t="n">
        <v>9.8</v>
      </c>
      <c r="E564" s="0" t="n">
        <v>7.6</v>
      </c>
      <c r="F564" s="0" t="n">
        <v>1</v>
      </c>
      <c r="G564" s="0" t="n">
        <v>3</v>
      </c>
    </row>
    <row r="565" customFormat="false" ht="12.75" hidden="false" customHeight="false" outlineLevel="0" collapsed="false">
      <c r="A565" s="0" t="n">
        <v>558412</v>
      </c>
      <c r="B565" s="0" t="n">
        <f aca="false">A565/1000</f>
        <v>558.412</v>
      </c>
      <c r="C565" s="0" t="n">
        <v>57.5</v>
      </c>
      <c r="D565" s="0" t="n">
        <v>9.8</v>
      </c>
      <c r="E565" s="0" t="n">
        <v>8.3</v>
      </c>
      <c r="F565" s="0" t="n">
        <v>1</v>
      </c>
      <c r="G565" s="0" t="n">
        <v>3</v>
      </c>
    </row>
    <row r="566" customFormat="false" ht="12.75" hidden="false" customHeight="false" outlineLevel="0" collapsed="false">
      <c r="A566" s="0" t="n">
        <v>558953</v>
      </c>
      <c r="B566" s="0" t="n">
        <f aca="false">A566/1000</f>
        <v>558.953</v>
      </c>
      <c r="C566" s="0" t="n">
        <v>57.7</v>
      </c>
      <c r="D566" s="0" t="n">
        <v>9.6</v>
      </c>
      <c r="E566" s="0" t="n">
        <v>5.8</v>
      </c>
      <c r="F566" s="0" t="n">
        <v>1</v>
      </c>
      <c r="G566" s="0" t="n">
        <v>3</v>
      </c>
    </row>
    <row r="567" customFormat="false" ht="12.75" hidden="false" customHeight="false" outlineLevel="0" collapsed="false">
      <c r="A567" s="0" t="n">
        <v>559493</v>
      </c>
      <c r="B567" s="0" t="n">
        <f aca="false">A567/1000</f>
        <v>559.493</v>
      </c>
      <c r="C567" s="0" t="n">
        <v>57.3</v>
      </c>
      <c r="D567" s="0" t="n">
        <v>9.6</v>
      </c>
      <c r="E567" s="0" t="n">
        <v>7.8</v>
      </c>
      <c r="F567" s="0" t="n">
        <v>1</v>
      </c>
      <c r="G567" s="0" t="n">
        <v>3</v>
      </c>
    </row>
    <row r="568" customFormat="false" ht="12.75" hidden="false" customHeight="false" outlineLevel="0" collapsed="false">
      <c r="A568" s="0" t="n">
        <v>560033</v>
      </c>
      <c r="B568" s="0" t="n">
        <f aca="false">A568/1000</f>
        <v>560.033</v>
      </c>
      <c r="C568" s="0" t="n">
        <v>57.5</v>
      </c>
      <c r="D568" s="0" t="n">
        <v>9.6</v>
      </c>
      <c r="E568" s="0" t="n">
        <v>8.6</v>
      </c>
      <c r="F568" s="0" t="n">
        <v>1</v>
      </c>
      <c r="G568" s="0" t="n">
        <v>3</v>
      </c>
    </row>
    <row r="569" customFormat="false" ht="12.75" hidden="false" customHeight="false" outlineLevel="0" collapsed="false">
      <c r="A569" s="0" t="n">
        <v>565446</v>
      </c>
      <c r="B569" s="0" t="n">
        <f aca="false">A569/1000</f>
        <v>565.446</v>
      </c>
      <c r="C569" s="0" t="n">
        <v>57.4</v>
      </c>
      <c r="D569" s="0" t="n">
        <v>9.6</v>
      </c>
      <c r="E569" s="0" t="n">
        <v>7.1</v>
      </c>
      <c r="F569" s="0" t="n">
        <v>1</v>
      </c>
      <c r="G569" s="0" t="n">
        <v>3.1</v>
      </c>
    </row>
    <row r="570" customFormat="false" ht="12.75" hidden="false" customHeight="false" outlineLevel="0" collapsed="false">
      <c r="A570" s="0" t="n">
        <v>565986</v>
      </c>
      <c r="B570" s="0" t="n">
        <f aca="false">A570/1000</f>
        <v>565.986</v>
      </c>
      <c r="C570" s="0" t="n">
        <v>57.6</v>
      </c>
      <c r="D570" s="0" t="n">
        <v>9.6</v>
      </c>
      <c r="E570" s="0" t="n">
        <v>8.3</v>
      </c>
      <c r="F570" s="0" t="n">
        <v>1</v>
      </c>
      <c r="G570" s="0" t="n">
        <v>3.1</v>
      </c>
    </row>
    <row r="571" customFormat="false" ht="12.75" hidden="false" customHeight="false" outlineLevel="0" collapsed="false">
      <c r="A571" s="0" t="n">
        <v>566526</v>
      </c>
      <c r="B571" s="0" t="n">
        <f aca="false">A571/1000</f>
        <v>566.526</v>
      </c>
      <c r="C571" s="0" t="n">
        <v>57.9</v>
      </c>
      <c r="D571" s="0" t="n">
        <v>10.1</v>
      </c>
      <c r="E571" s="0" t="n">
        <v>6.8</v>
      </c>
      <c r="F571" s="0" t="n">
        <v>1</v>
      </c>
      <c r="G571" s="0" t="n">
        <v>3.1</v>
      </c>
    </row>
    <row r="572" customFormat="false" ht="12.75" hidden="false" customHeight="false" outlineLevel="0" collapsed="false">
      <c r="A572" s="0" t="n">
        <v>567608</v>
      </c>
      <c r="B572" s="0" t="n">
        <f aca="false">A572/1000</f>
        <v>567.608</v>
      </c>
      <c r="C572" s="0" t="n">
        <v>57.9</v>
      </c>
      <c r="D572" s="0" t="n">
        <v>9.6</v>
      </c>
      <c r="E572" s="0" t="n">
        <v>5.6</v>
      </c>
      <c r="F572" s="0" t="n">
        <v>1</v>
      </c>
      <c r="G572" s="0" t="n">
        <v>3.1</v>
      </c>
    </row>
    <row r="573" customFormat="false" ht="12.75" hidden="false" customHeight="false" outlineLevel="0" collapsed="false">
      <c r="A573" s="0" t="n">
        <v>568148</v>
      </c>
      <c r="B573" s="0" t="n">
        <f aca="false">A573/1000</f>
        <v>568.148</v>
      </c>
      <c r="C573" s="0" t="n">
        <v>57.7</v>
      </c>
      <c r="D573" s="0" t="n">
        <v>9.8</v>
      </c>
      <c r="E573" s="0" t="n">
        <v>8.8</v>
      </c>
      <c r="F573" s="0" t="n">
        <v>1</v>
      </c>
      <c r="G573" s="0" t="n">
        <v>3.1</v>
      </c>
    </row>
    <row r="574" customFormat="false" ht="12.75" hidden="false" customHeight="false" outlineLevel="0" collapsed="false">
      <c r="A574" s="0" t="n">
        <v>568688</v>
      </c>
      <c r="B574" s="0" t="n">
        <f aca="false">A574/1000</f>
        <v>568.688</v>
      </c>
      <c r="C574" s="0" t="n">
        <v>57.9</v>
      </c>
      <c r="D574" s="0" t="n">
        <v>9.6</v>
      </c>
      <c r="E574" s="0" t="n">
        <v>5.8</v>
      </c>
      <c r="F574" s="0" t="n">
        <v>1</v>
      </c>
      <c r="G574" s="0" t="n">
        <v>3.1</v>
      </c>
    </row>
    <row r="575" customFormat="false" ht="12.75" hidden="false" customHeight="false" outlineLevel="0" collapsed="false">
      <c r="A575" s="0" t="n">
        <v>569229</v>
      </c>
      <c r="B575" s="0" t="n">
        <f aca="false">A575/1000</f>
        <v>569.229</v>
      </c>
      <c r="C575" s="0" t="n">
        <v>57.8</v>
      </c>
      <c r="D575" s="0" t="n">
        <v>10.1</v>
      </c>
      <c r="E575" s="0" t="n">
        <v>7.8</v>
      </c>
      <c r="F575" s="0" t="n">
        <v>1</v>
      </c>
      <c r="G575" s="0" t="n">
        <v>3.1</v>
      </c>
    </row>
    <row r="576" customFormat="false" ht="12.75" hidden="false" customHeight="false" outlineLevel="0" collapsed="false">
      <c r="A576" s="0" t="n">
        <v>570311</v>
      </c>
      <c r="B576" s="0" t="n">
        <f aca="false">A576/1000</f>
        <v>570.311</v>
      </c>
      <c r="C576" s="0" t="n">
        <v>58</v>
      </c>
      <c r="D576" s="0" t="n">
        <v>9.6</v>
      </c>
      <c r="E576" s="0" t="n">
        <v>7.6</v>
      </c>
      <c r="F576" s="0" t="n">
        <v>1</v>
      </c>
      <c r="G576" s="0" t="n">
        <v>3.1</v>
      </c>
    </row>
    <row r="577" customFormat="false" ht="12.75" hidden="false" customHeight="false" outlineLevel="0" collapsed="false">
      <c r="A577" s="0" t="n">
        <v>570851</v>
      </c>
      <c r="B577" s="0" t="n">
        <f aca="false">A577/1000</f>
        <v>570.851</v>
      </c>
      <c r="C577" s="0" t="n">
        <v>57.7</v>
      </c>
      <c r="D577" s="0" t="n">
        <v>9.8</v>
      </c>
      <c r="E577" s="0" t="n">
        <v>8.1</v>
      </c>
      <c r="F577" s="0" t="n">
        <v>1</v>
      </c>
      <c r="G577" s="0" t="n">
        <v>3.1</v>
      </c>
    </row>
    <row r="578" customFormat="false" ht="12.75" hidden="false" customHeight="false" outlineLevel="0" collapsed="false">
      <c r="A578" s="0" t="n">
        <v>571932</v>
      </c>
      <c r="B578" s="0" t="n">
        <f aca="false">A578/1000</f>
        <v>571.932</v>
      </c>
      <c r="C578" s="0" t="n">
        <v>57.7</v>
      </c>
      <c r="D578" s="0" t="n">
        <v>9.8</v>
      </c>
      <c r="E578" s="0" t="n">
        <v>8.3</v>
      </c>
      <c r="F578" s="0" t="n">
        <v>1</v>
      </c>
      <c r="G578" s="0" t="n">
        <v>3.1</v>
      </c>
    </row>
    <row r="579" customFormat="false" ht="12.75" hidden="false" customHeight="false" outlineLevel="0" collapsed="false">
      <c r="A579" s="0" t="n">
        <v>572472</v>
      </c>
      <c r="B579" s="0" t="n">
        <f aca="false">A579/1000</f>
        <v>572.472</v>
      </c>
      <c r="C579" s="0" t="n">
        <v>57.9</v>
      </c>
      <c r="D579" s="0" t="n">
        <v>9.8</v>
      </c>
      <c r="E579" s="0" t="n">
        <v>8.8</v>
      </c>
      <c r="F579" s="0" t="n">
        <v>1</v>
      </c>
      <c r="G579" s="0" t="n">
        <v>3.1</v>
      </c>
    </row>
    <row r="580" customFormat="false" ht="12.75" hidden="false" customHeight="false" outlineLevel="0" collapsed="false">
      <c r="A580" s="0" t="n">
        <v>573012</v>
      </c>
      <c r="B580" s="0" t="n">
        <f aca="false">A580/1000</f>
        <v>573.012</v>
      </c>
      <c r="C580" s="0" t="n">
        <v>58</v>
      </c>
      <c r="D580" s="0" t="n">
        <v>9.6</v>
      </c>
      <c r="E580" s="0" t="n">
        <v>7.1</v>
      </c>
      <c r="F580" s="0" t="n">
        <v>1</v>
      </c>
      <c r="G580" s="0" t="n">
        <v>3.1</v>
      </c>
    </row>
    <row r="581" customFormat="false" ht="12.75" hidden="false" customHeight="false" outlineLevel="0" collapsed="false">
      <c r="A581" s="0" t="n">
        <v>573552</v>
      </c>
      <c r="B581" s="0" t="n">
        <f aca="false">A581/1000</f>
        <v>573.552</v>
      </c>
      <c r="C581" s="0" t="n">
        <v>58</v>
      </c>
      <c r="D581" s="0" t="n">
        <v>9.8</v>
      </c>
      <c r="E581" s="0" t="n">
        <v>8.6</v>
      </c>
      <c r="F581" s="0" t="n">
        <v>1</v>
      </c>
      <c r="G581" s="0" t="n">
        <v>3.1</v>
      </c>
    </row>
    <row r="582" customFormat="false" ht="12.75" hidden="false" customHeight="false" outlineLevel="0" collapsed="false">
      <c r="A582" s="0" t="n">
        <v>574633</v>
      </c>
      <c r="B582" s="0" t="n">
        <f aca="false">A582/1000</f>
        <v>574.633</v>
      </c>
      <c r="C582" s="0" t="n">
        <v>58</v>
      </c>
      <c r="D582" s="0" t="n">
        <v>10.3</v>
      </c>
      <c r="E582" s="0" t="n">
        <v>9.1</v>
      </c>
      <c r="F582" s="0" t="n">
        <v>1</v>
      </c>
      <c r="G582" s="0" t="n">
        <v>3.1</v>
      </c>
    </row>
    <row r="583" customFormat="false" ht="12.75" hidden="false" customHeight="false" outlineLevel="0" collapsed="false">
      <c r="A583" s="0" t="n">
        <v>575175</v>
      </c>
      <c r="B583" s="0" t="n">
        <f aca="false">A583/1000</f>
        <v>575.175</v>
      </c>
      <c r="C583" s="0" t="n">
        <v>57.5</v>
      </c>
      <c r="D583" s="0" t="n">
        <v>9.6</v>
      </c>
      <c r="E583" s="0" t="n">
        <v>7.6</v>
      </c>
      <c r="F583" s="0" t="n">
        <v>1</v>
      </c>
      <c r="G583" s="0" t="n">
        <v>3.1</v>
      </c>
    </row>
    <row r="584" customFormat="false" ht="12.75" hidden="false" customHeight="false" outlineLevel="0" collapsed="false">
      <c r="A584" s="0" t="n">
        <v>575715</v>
      </c>
      <c r="B584" s="0" t="n">
        <f aca="false">A584/1000</f>
        <v>575.715</v>
      </c>
      <c r="C584" s="0" t="n">
        <v>57.8</v>
      </c>
      <c r="D584" s="0" t="n">
        <v>9.8</v>
      </c>
      <c r="E584" s="0" t="n">
        <v>8.3</v>
      </c>
      <c r="F584" s="0" t="n">
        <v>1</v>
      </c>
      <c r="G584" s="0" t="n">
        <v>3.1</v>
      </c>
    </row>
    <row r="585" customFormat="false" ht="12.75" hidden="false" customHeight="false" outlineLevel="0" collapsed="false">
      <c r="A585" s="0" t="n">
        <v>576256</v>
      </c>
      <c r="B585" s="0" t="n">
        <f aca="false">A585/1000</f>
        <v>576.256</v>
      </c>
      <c r="C585" s="0" t="n">
        <v>58</v>
      </c>
      <c r="D585" s="0" t="n">
        <v>10.3</v>
      </c>
      <c r="E585" s="0" t="n">
        <v>8.6</v>
      </c>
      <c r="F585" s="0" t="n">
        <v>1</v>
      </c>
      <c r="G585" s="0" t="n">
        <v>3.1</v>
      </c>
    </row>
    <row r="586" customFormat="false" ht="12.75" hidden="false" customHeight="false" outlineLevel="0" collapsed="false">
      <c r="A586" s="0" t="n">
        <v>576796</v>
      </c>
      <c r="B586" s="0" t="n">
        <f aca="false">A586/1000</f>
        <v>576.796</v>
      </c>
      <c r="C586" s="0" t="n">
        <v>58</v>
      </c>
      <c r="D586" s="0" t="n">
        <v>9.6</v>
      </c>
      <c r="E586" s="0" t="n">
        <v>9.3</v>
      </c>
      <c r="F586" s="0" t="n">
        <v>1</v>
      </c>
      <c r="G586" s="0" t="n">
        <v>3.1</v>
      </c>
    </row>
    <row r="587" customFormat="false" ht="12.75" hidden="false" customHeight="false" outlineLevel="0" collapsed="false">
      <c r="A587" s="0" t="n">
        <v>577337</v>
      </c>
      <c r="B587" s="0" t="n">
        <f aca="false">A587/1000</f>
        <v>577.337</v>
      </c>
      <c r="C587" s="0" t="n">
        <v>58</v>
      </c>
      <c r="D587" s="0" t="n">
        <v>9.8</v>
      </c>
      <c r="E587" s="0" t="n">
        <v>7.1</v>
      </c>
      <c r="F587" s="0" t="n">
        <v>1</v>
      </c>
      <c r="G587" s="0" t="n">
        <v>3.1</v>
      </c>
    </row>
    <row r="588" customFormat="false" ht="12.75" hidden="false" customHeight="false" outlineLevel="0" collapsed="false">
      <c r="A588" s="0" t="n">
        <v>578417</v>
      </c>
      <c r="B588" s="0" t="n">
        <f aca="false">A588/1000</f>
        <v>578.417</v>
      </c>
      <c r="C588" s="0" t="n">
        <v>58</v>
      </c>
      <c r="D588" s="0" t="n">
        <v>10.1</v>
      </c>
      <c r="E588" s="0" t="n">
        <v>8.1</v>
      </c>
      <c r="F588" s="0" t="n">
        <v>1</v>
      </c>
      <c r="G588" s="0" t="n">
        <v>3.1</v>
      </c>
    </row>
    <row r="589" customFormat="false" ht="12.75" hidden="false" customHeight="false" outlineLevel="0" collapsed="false">
      <c r="A589" s="0" t="n">
        <v>578959</v>
      </c>
      <c r="B589" s="0" t="n">
        <f aca="false">A589/1000</f>
        <v>578.959</v>
      </c>
      <c r="C589" s="0" t="n">
        <v>58</v>
      </c>
      <c r="D589" s="0" t="n">
        <v>9.8</v>
      </c>
      <c r="E589" s="0" t="n">
        <v>9.3</v>
      </c>
      <c r="F589" s="0" t="n">
        <v>1</v>
      </c>
      <c r="G589" s="0" t="n">
        <v>3.1</v>
      </c>
    </row>
    <row r="590" customFormat="false" ht="12.75" hidden="false" customHeight="false" outlineLevel="0" collapsed="false">
      <c r="A590" s="0" t="n">
        <v>579499</v>
      </c>
      <c r="B590" s="0" t="n">
        <f aca="false">A590/1000</f>
        <v>579.499</v>
      </c>
      <c r="C590" s="0" t="n">
        <v>58.1</v>
      </c>
      <c r="D590" s="0" t="n">
        <v>9.6</v>
      </c>
      <c r="E590" s="0" t="n">
        <v>7.3</v>
      </c>
      <c r="F590" s="0" t="n">
        <v>1</v>
      </c>
      <c r="G590" s="0" t="n">
        <v>3.1</v>
      </c>
    </row>
    <row r="591" customFormat="false" ht="12.75" hidden="false" customHeight="false" outlineLevel="0" collapsed="false">
      <c r="A591" s="0" t="n">
        <v>580039</v>
      </c>
      <c r="B591" s="0" t="n">
        <f aca="false">A591/1000</f>
        <v>580.039</v>
      </c>
      <c r="C591" s="0" t="n">
        <v>58</v>
      </c>
      <c r="D591" s="0" t="n">
        <v>9.6</v>
      </c>
      <c r="E591" s="0" t="n">
        <v>9.1</v>
      </c>
      <c r="F591" s="0" t="n">
        <v>1</v>
      </c>
      <c r="G591" s="0" t="n">
        <v>3.1</v>
      </c>
    </row>
    <row r="592" customFormat="false" ht="12.75" hidden="false" customHeight="false" outlineLevel="0" collapsed="false">
      <c r="A592" s="0" t="n">
        <v>580580</v>
      </c>
      <c r="B592" s="0" t="n">
        <f aca="false">A592/1000</f>
        <v>580.58</v>
      </c>
      <c r="C592" s="0" t="n">
        <v>58</v>
      </c>
      <c r="D592" s="0" t="n">
        <v>9.8</v>
      </c>
      <c r="E592" s="0" t="n">
        <v>8.1</v>
      </c>
      <c r="F592" s="0" t="n">
        <v>1</v>
      </c>
      <c r="G592" s="0" t="n">
        <v>3.1</v>
      </c>
    </row>
    <row r="593" customFormat="false" ht="12.75" hidden="false" customHeight="false" outlineLevel="0" collapsed="false">
      <c r="A593" s="0" t="n">
        <v>581120</v>
      </c>
      <c r="B593" s="0" t="n">
        <f aca="false">A593/1000</f>
        <v>581.12</v>
      </c>
      <c r="C593" s="0" t="n">
        <v>58</v>
      </c>
      <c r="D593" s="0" t="n">
        <v>10.1</v>
      </c>
      <c r="E593" s="0" t="n">
        <v>9.1</v>
      </c>
      <c r="F593" s="0" t="n">
        <v>1</v>
      </c>
      <c r="G593" s="0" t="n">
        <v>3.1</v>
      </c>
    </row>
    <row r="594" customFormat="false" ht="12.75" hidden="false" customHeight="false" outlineLevel="0" collapsed="false">
      <c r="A594" s="0" t="n">
        <v>581661</v>
      </c>
      <c r="B594" s="0" t="n">
        <f aca="false">A594/1000</f>
        <v>581.661</v>
      </c>
      <c r="C594" s="0" t="n">
        <v>58</v>
      </c>
      <c r="D594" s="0" t="n">
        <v>9.8</v>
      </c>
      <c r="E594" s="0" t="n">
        <v>8.1</v>
      </c>
      <c r="F594" s="0" t="n">
        <v>1</v>
      </c>
      <c r="G594" s="0" t="n">
        <v>3.1</v>
      </c>
    </row>
    <row r="595" customFormat="false" ht="12.75" hidden="false" customHeight="false" outlineLevel="0" collapsed="false">
      <c r="A595" s="0" t="n">
        <v>582202</v>
      </c>
      <c r="B595" s="0" t="n">
        <f aca="false">A595/1000</f>
        <v>582.202</v>
      </c>
      <c r="C595" s="0" t="n">
        <v>57.6</v>
      </c>
      <c r="D595" s="0" t="n">
        <v>9.8</v>
      </c>
      <c r="E595" s="0" t="n">
        <v>8.8</v>
      </c>
      <c r="F595" s="0" t="n">
        <v>1</v>
      </c>
      <c r="G595" s="0" t="n">
        <v>3.1</v>
      </c>
    </row>
    <row r="596" customFormat="false" ht="12.75" hidden="false" customHeight="false" outlineLevel="0" collapsed="false">
      <c r="A596" s="0" t="n">
        <v>582742</v>
      </c>
      <c r="B596" s="0" t="n">
        <f aca="false">A596/1000</f>
        <v>582.742</v>
      </c>
      <c r="C596" s="0" t="n">
        <v>57.8</v>
      </c>
      <c r="D596" s="0" t="n">
        <v>9.8</v>
      </c>
      <c r="E596" s="0" t="n">
        <v>8.6</v>
      </c>
      <c r="F596" s="0" t="n">
        <v>1</v>
      </c>
      <c r="G596" s="0" t="n">
        <v>3.1</v>
      </c>
    </row>
    <row r="597" customFormat="false" ht="12.75" hidden="false" customHeight="false" outlineLevel="0" collapsed="false">
      <c r="A597" s="0" t="n">
        <v>583282</v>
      </c>
      <c r="B597" s="0" t="n">
        <f aca="false">A597/1000</f>
        <v>583.282</v>
      </c>
      <c r="C597" s="0" t="n">
        <v>58.1</v>
      </c>
      <c r="D597" s="0" t="n">
        <v>10.1</v>
      </c>
      <c r="E597" s="0" t="n">
        <v>7.8</v>
      </c>
      <c r="F597" s="0" t="n">
        <v>1</v>
      </c>
      <c r="G597" s="0" t="n">
        <v>3.1</v>
      </c>
    </row>
    <row r="598" customFormat="false" ht="12.75" hidden="false" customHeight="false" outlineLevel="0" collapsed="false">
      <c r="A598" s="0" t="n">
        <v>583823</v>
      </c>
      <c r="B598" s="0" t="n">
        <f aca="false">A598/1000</f>
        <v>583.823</v>
      </c>
      <c r="C598" s="0" t="n">
        <v>58.3</v>
      </c>
      <c r="D598" s="0" t="n">
        <v>9.8</v>
      </c>
      <c r="E598" s="0" t="n">
        <v>8.6</v>
      </c>
      <c r="F598" s="0" t="n">
        <v>1</v>
      </c>
      <c r="G598" s="0" t="n">
        <v>3.1</v>
      </c>
    </row>
    <row r="599" customFormat="false" ht="12.75" hidden="false" customHeight="false" outlineLevel="0" collapsed="false">
      <c r="A599" s="0" t="n">
        <v>584364</v>
      </c>
      <c r="B599" s="0" t="n">
        <f aca="false">A599/1000</f>
        <v>584.364</v>
      </c>
      <c r="C599" s="0" t="n">
        <v>57.9</v>
      </c>
      <c r="D599" s="0" t="n">
        <v>9.8</v>
      </c>
      <c r="E599" s="0" t="n">
        <v>8.8</v>
      </c>
      <c r="F599" s="0" t="n">
        <v>1</v>
      </c>
      <c r="G599" s="0" t="n">
        <v>3.1</v>
      </c>
    </row>
    <row r="600" customFormat="false" ht="12.75" hidden="false" customHeight="false" outlineLevel="0" collapsed="false">
      <c r="A600" s="0" t="n">
        <v>584904</v>
      </c>
      <c r="B600" s="0" t="n">
        <f aca="false">A600/1000</f>
        <v>584.904</v>
      </c>
      <c r="C600" s="0" t="n">
        <v>58</v>
      </c>
      <c r="D600" s="0" t="n">
        <v>9.8</v>
      </c>
      <c r="E600" s="0" t="n">
        <v>8.3</v>
      </c>
      <c r="F600" s="0" t="n">
        <v>1</v>
      </c>
      <c r="G600" s="0" t="n">
        <v>3.1</v>
      </c>
    </row>
    <row r="601" customFormat="false" ht="12.75" hidden="false" customHeight="false" outlineLevel="0" collapsed="false">
      <c r="A601" s="0" t="n">
        <v>585444</v>
      </c>
      <c r="B601" s="0" t="n">
        <f aca="false">A601/1000</f>
        <v>585.444</v>
      </c>
      <c r="C601" s="0" t="n">
        <v>58.2</v>
      </c>
      <c r="D601" s="0" t="n">
        <v>9.6</v>
      </c>
      <c r="E601" s="0" t="n">
        <v>7.1</v>
      </c>
      <c r="F601" s="0" t="n">
        <v>1</v>
      </c>
      <c r="G601" s="0" t="n">
        <v>3.1</v>
      </c>
    </row>
    <row r="602" customFormat="false" ht="12.75" hidden="false" customHeight="false" outlineLevel="0" collapsed="false">
      <c r="A602" s="0" t="n">
        <v>586524</v>
      </c>
      <c r="B602" s="0" t="n">
        <f aca="false">A602/1000</f>
        <v>586.524</v>
      </c>
      <c r="C602" s="0" t="n">
        <v>58.3</v>
      </c>
      <c r="D602" s="0" t="n">
        <v>10.1</v>
      </c>
      <c r="E602" s="0" t="n">
        <v>9.1</v>
      </c>
      <c r="F602" s="0" t="n">
        <v>1</v>
      </c>
      <c r="G602" s="0" t="n">
        <v>3.1</v>
      </c>
    </row>
    <row r="603" customFormat="false" ht="12.75" hidden="false" customHeight="false" outlineLevel="0" collapsed="false">
      <c r="A603" s="0" t="n">
        <v>587066</v>
      </c>
      <c r="B603" s="0" t="n">
        <f aca="false">A603/1000</f>
        <v>587.066</v>
      </c>
      <c r="C603" s="0" t="n">
        <v>58</v>
      </c>
      <c r="D603" s="0" t="n">
        <v>8.8</v>
      </c>
      <c r="E603" s="0" t="n">
        <v>9.3</v>
      </c>
      <c r="F603" s="0" t="n">
        <v>1</v>
      </c>
      <c r="G603" s="0" t="n">
        <v>3.1</v>
      </c>
    </row>
    <row r="604" customFormat="false" ht="12.75" hidden="false" customHeight="false" outlineLevel="0" collapsed="false">
      <c r="A604" s="0" t="n">
        <v>588146</v>
      </c>
      <c r="B604" s="0" t="n">
        <f aca="false">A604/1000</f>
        <v>588.146</v>
      </c>
      <c r="C604" s="0" t="n">
        <v>58.3</v>
      </c>
      <c r="D604" s="0" t="n">
        <v>9.8</v>
      </c>
      <c r="E604" s="0" t="n">
        <v>8.3</v>
      </c>
      <c r="F604" s="0" t="n">
        <v>1</v>
      </c>
      <c r="G604" s="0" t="n">
        <v>3.1</v>
      </c>
    </row>
    <row r="605" customFormat="false" ht="12.75" hidden="false" customHeight="false" outlineLevel="0" collapsed="false">
      <c r="A605" s="0" t="n">
        <v>588687</v>
      </c>
      <c r="B605" s="0" t="n">
        <f aca="false">A605/1000</f>
        <v>588.687</v>
      </c>
      <c r="C605" s="0" t="n">
        <v>58.2</v>
      </c>
      <c r="D605" s="0" t="n">
        <v>9.8</v>
      </c>
      <c r="E605" s="0" t="n">
        <v>9.8</v>
      </c>
      <c r="F605" s="0" t="n">
        <v>1</v>
      </c>
      <c r="G605" s="0" t="n">
        <v>3.1</v>
      </c>
    </row>
    <row r="606" customFormat="false" ht="12.75" hidden="false" customHeight="false" outlineLevel="0" collapsed="false">
      <c r="A606" s="0" t="n">
        <v>589228</v>
      </c>
      <c r="B606" s="0" t="n">
        <f aca="false">A606/1000</f>
        <v>589.228</v>
      </c>
      <c r="C606" s="0" t="n">
        <v>58.1</v>
      </c>
      <c r="D606" s="0" t="n">
        <v>9.6</v>
      </c>
      <c r="E606" s="0" t="n">
        <v>8.6</v>
      </c>
      <c r="F606" s="0" t="n">
        <v>1</v>
      </c>
      <c r="G606" s="0" t="n">
        <v>3.1</v>
      </c>
    </row>
    <row r="607" customFormat="false" ht="12.75" hidden="false" customHeight="false" outlineLevel="0" collapsed="false">
      <c r="A607" s="0" t="n">
        <v>589767</v>
      </c>
      <c r="B607" s="0" t="n">
        <f aca="false">A607/1000</f>
        <v>589.767</v>
      </c>
      <c r="C607" s="0" t="n">
        <v>58.1</v>
      </c>
      <c r="D607" s="0" t="n">
        <v>10.1</v>
      </c>
      <c r="E607" s="0" t="n">
        <v>8.6</v>
      </c>
      <c r="F607" s="0" t="n">
        <v>1</v>
      </c>
      <c r="G607" s="0" t="n">
        <v>3.1</v>
      </c>
    </row>
    <row r="608" customFormat="false" ht="12.75" hidden="false" customHeight="false" outlineLevel="0" collapsed="false">
      <c r="A608" s="0" t="n">
        <v>590309</v>
      </c>
      <c r="B608" s="0" t="n">
        <f aca="false">A608/1000</f>
        <v>590.309</v>
      </c>
      <c r="C608" s="0" t="n">
        <v>58.1</v>
      </c>
      <c r="D608" s="0" t="n">
        <v>9.6</v>
      </c>
      <c r="E608" s="0" t="n">
        <v>8.3</v>
      </c>
      <c r="F608" s="0" t="n">
        <v>1</v>
      </c>
      <c r="G608" s="0" t="n">
        <v>3.1</v>
      </c>
    </row>
    <row r="609" customFormat="false" ht="12.75" hidden="false" customHeight="false" outlineLevel="0" collapsed="false">
      <c r="A609" s="0" t="n">
        <v>590850</v>
      </c>
      <c r="B609" s="0" t="n">
        <f aca="false">A609/1000</f>
        <v>590.85</v>
      </c>
      <c r="C609" s="0" t="n">
        <v>58.3</v>
      </c>
      <c r="D609" s="0" t="n">
        <v>9.6</v>
      </c>
      <c r="E609" s="0" t="n">
        <v>8.1</v>
      </c>
      <c r="F609" s="0" t="n">
        <v>1</v>
      </c>
      <c r="G609" s="0" t="n">
        <v>3.1</v>
      </c>
    </row>
    <row r="610" customFormat="false" ht="12.75" hidden="false" customHeight="false" outlineLevel="0" collapsed="false">
      <c r="A610" s="0" t="n">
        <v>591389</v>
      </c>
      <c r="B610" s="0" t="n">
        <f aca="false">A610/1000</f>
        <v>591.389</v>
      </c>
      <c r="C610" s="0" t="n">
        <v>58.3</v>
      </c>
      <c r="D610" s="0" t="n">
        <v>10.1</v>
      </c>
      <c r="E610" s="0" t="n">
        <v>7.6</v>
      </c>
      <c r="F610" s="0" t="n">
        <v>1</v>
      </c>
      <c r="G610" s="0" t="n">
        <v>3.1</v>
      </c>
    </row>
    <row r="611" customFormat="false" ht="12.75" hidden="false" customHeight="false" outlineLevel="0" collapsed="false">
      <c r="A611" s="0" t="n">
        <v>591931</v>
      </c>
      <c r="B611" s="0" t="n">
        <f aca="false">A611/1000</f>
        <v>591.931</v>
      </c>
      <c r="C611" s="0" t="n">
        <v>58.2</v>
      </c>
      <c r="D611" s="0" t="n">
        <v>9.8</v>
      </c>
      <c r="E611" s="0" t="n">
        <v>7.3</v>
      </c>
      <c r="F611" s="0" t="n">
        <v>1</v>
      </c>
      <c r="G611" s="0" t="n">
        <v>3.1</v>
      </c>
    </row>
    <row r="612" customFormat="false" ht="12.75" hidden="false" customHeight="false" outlineLevel="0" collapsed="false">
      <c r="A612" s="0" t="n">
        <v>592472</v>
      </c>
      <c r="B612" s="0" t="n">
        <f aca="false">A612/1000</f>
        <v>592.472</v>
      </c>
      <c r="C612" s="0" t="n">
        <v>58</v>
      </c>
      <c r="D612" s="0" t="n">
        <v>10.1</v>
      </c>
      <c r="E612" s="0" t="n">
        <v>8.8</v>
      </c>
      <c r="F612" s="0" t="n">
        <v>1</v>
      </c>
      <c r="G612" s="0" t="n">
        <v>3.1</v>
      </c>
    </row>
    <row r="613" customFormat="false" ht="12.75" hidden="false" customHeight="false" outlineLevel="0" collapsed="false">
      <c r="A613" s="0" t="n">
        <v>593012</v>
      </c>
      <c r="B613" s="0" t="n">
        <f aca="false">A613/1000</f>
        <v>593.012</v>
      </c>
      <c r="C613" s="0" t="n">
        <v>58.1</v>
      </c>
      <c r="D613" s="0" t="n">
        <v>9.3</v>
      </c>
      <c r="E613" s="0" t="n">
        <v>8.6</v>
      </c>
      <c r="F613" s="0" t="n">
        <v>1</v>
      </c>
      <c r="G613" s="0" t="n">
        <v>3.1</v>
      </c>
    </row>
    <row r="614" customFormat="false" ht="12.75" hidden="false" customHeight="false" outlineLevel="0" collapsed="false">
      <c r="A614" s="0" t="n">
        <v>593553</v>
      </c>
      <c r="B614" s="0" t="n">
        <f aca="false">A614/1000</f>
        <v>593.553</v>
      </c>
      <c r="C614" s="0" t="n">
        <v>58</v>
      </c>
      <c r="D614" s="0" t="n">
        <v>9.6</v>
      </c>
      <c r="E614" s="0" t="n">
        <v>8.3</v>
      </c>
      <c r="F614" s="0" t="n">
        <v>1</v>
      </c>
      <c r="G614" s="0" t="n">
        <v>3.1</v>
      </c>
    </row>
    <row r="615" customFormat="false" ht="12.75" hidden="false" customHeight="false" outlineLevel="0" collapsed="false">
      <c r="A615" s="0" t="n">
        <v>594093</v>
      </c>
      <c r="B615" s="0" t="n">
        <f aca="false">A615/1000</f>
        <v>594.093</v>
      </c>
      <c r="C615" s="0" t="n">
        <v>58.1</v>
      </c>
      <c r="D615" s="0" t="n">
        <v>9.8</v>
      </c>
      <c r="E615" s="0" t="n">
        <v>8.8</v>
      </c>
      <c r="F615" s="0" t="n">
        <v>1</v>
      </c>
      <c r="G615" s="0" t="n">
        <v>3.1</v>
      </c>
    </row>
    <row r="616" customFormat="false" ht="12.75" hidden="false" customHeight="false" outlineLevel="0" collapsed="false">
      <c r="A616" s="0" t="n">
        <v>594633</v>
      </c>
      <c r="B616" s="0" t="n">
        <f aca="false">A616/1000</f>
        <v>594.633</v>
      </c>
      <c r="C616" s="0" t="n">
        <v>58</v>
      </c>
      <c r="D616" s="0" t="n">
        <v>9.6</v>
      </c>
      <c r="E616" s="0" t="n">
        <v>9.3</v>
      </c>
      <c r="F616" s="0" t="n">
        <v>1</v>
      </c>
      <c r="G616" s="0" t="n">
        <v>3.1</v>
      </c>
    </row>
    <row r="617" customFormat="false" ht="12.75" hidden="false" customHeight="false" outlineLevel="0" collapsed="false">
      <c r="A617" s="0" t="n">
        <v>604925</v>
      </c>
      <c r="B617" s="0" t="n">
        <f aca="false">A617/1000</f>
        <v>604.925</v>
      </c>
      <c r="C617" s="0" t="n">
        <v>57.4</v>
      </c>
      <c r="D617" s="0" t="n">
        <v>9.6</v>
      </c>
      <c r="E617" s="0" t="n">
        <v>6.8</v>
      </c>
      <c r="F617" s="0" t="n">
        <v>1</v>
      </c>
      <c r="G617" s="0" t="n">
        <v>3.2</v>
      </c>
    </row>
    <row r="618" customFormat="false" ht="12.75" hidden="false" customHeight="false" outlineLevel="0" collapsed="false">
      <c r="A618" s="0" t="n">
        <v>605466</v>
      </c>
      <c r="B618" s="0" t="n">
        <f aca="false">A618/1000</f>
        <v>605.466</v>
      </c>
      <c r="C618" s="0" t="n">
        <v>57.5</v>
      </c>
      <c r="D618" s="0" t="n">
        <v>9.8</v>
      </c>
      <c r="E618" s="0" t="n">
        <v>7.8</v>
      </c>
      <c r="F618" s="0" t="n">
        <v>1</v>
      </c>
      <c r="G618" s="0" t="n">
        <v>3.2</v>
      </c>
    </row>
    <row r="619" customFormat="false" ht="12.75" hidden="false" customHeight="false" outlineLevel="0" collapsed="false">
      <c r="A619" s="0" t="n">
        <v>606006</v>
      </c>
      <c r="B619" s="0" t="n">
        <f aca="false">A619/1000</f>
        <v>606.006</v>
      </c>
      <c r="C619" s="0" t="n">
        <v>57.6</v>
      </c>
      <c r="D619" s="0" t="n">
        <v>9.8</v>
      </c>
      <c r="E619" s="0" t="n">
        <v>8.3</v>
      </c>
      <c r="F619" s="0" t="n">
        <v>1</v>
      </c>
      <c r="G619" s="0" t="n">
        <v>3.2</v>
      </c>
    </row>
    <row r="620" customFormat="false" ht="12.75" hidden="false" customHeight="false" outlineLevel="0" collapsed="false">
      <c r="A620" s="0" t="n">
        <v>606546</v>
      </c>
      <c r="B620" s="0" t="n">
        <f aca="false">A620/1000</f>
        <v>606.546</v>
      </c>
      <c r="C620" s="0" t="n">
        <v>57.9</v>
      </c>
      <c r="D620" s="0" t="n">
        <v>10.1</v>
      </c>
      <c r="E620" s="0" t="n">
        <v>7.3</v>
      </c>
      <c r="F620" s="0" t="n">
        <v>1</v>
      </c>
      <c r="G620" s="0" t="n">
        <v>3.2</v>
      </c>
    </row>
    <row r="621" customFormat="false" ht="12.75" hidden="false" customHeight="false" outlineLevel="0" collapsed="false">
      <c r="A621" s="0" t="n">
        <v>607088</v>
      </c>
      <c r="B621" s="0" t="n">
        <f aca="false">A621/1000</f>
        <v>607.088</v>
      </c>
      <c r="C621" s="0" t="n">
        <v>57.7</v>
      </c>
      <c r="D621" s="0" t="n">
        <v>9.8</v>
      </c>
      <c r="E621" s="0" t="n">
        <v>8.6</v>
      </c>
      <c r="F621" s="0" t="n">
        <v>1</v>
      </c>
      <c r="G621" s="0" t="n">
        <v>3.2</v>
      </c>
    </row>
    <row r="622" customFormat="false" ht="12.75" hidden="false" customHeight="false" outlineLevel="0" collapsed="false">
      <c r="A622" s="0" t="n">
        <v>607628</v>
      </c>
      <c r="B622" s="0" t="n">
        <f aca="false">A622/1000</f>
        <v>607.628</v>
      </c>
      <c r="C622" s="0" t="n">
        <v>58</v>
      </c>
      <c r="D622" s="0" t="n">
        <v>9.6</v>
      </c>
      <c r="E622" s="0" t="n">
        <v>7.1</v>
      </c>
      <c r="F622" s="0" t="n">
        <v>1</v>
      </c>
      <c r="G622" s="0" t="n">
        <v>3.2</v>
      </c>
    </row>
    <row r="623" customFormat="false" ht="12.75" hidden="false" customHeight="false" outlineLevel="0" collapsed="false">
      <c r="A623" s="0" t="n">
        <v>608168</v>
      </c>
      <c r="B623" s="0" t="n">
        <f aca="false">A623/1000</f>
        <v>608.168</v>
      </c>
      <c r="C623" s="0" t="n">
        <v>57.4</v>
      </c>
      <c r="D623" s="0" t="n">
        <v>9.8</v>
      </c>
      <c r="E623" s="0" t="n">
        <v>8.8</v>
      </c>
      <c r="F623" s="0" t="n">
        <v>1</v>
      </c>
      <c r="G623" s="0" t="n">
        <v>3.2</v>
      </c>
    </row>
    <row r="624" customFormat="false" ht="12.75" hidden="false" customHeight="false" outlineLevel="0" collapsed="false">
      <c r="A624" s="0" t="n">
        <v>609249</v>
      </c>
      <c r="B624" s="0" t="n">
        <f aca="false">A624/1000</f>
        <v>609.249</v>
      </c>
      <c r="C624" s="0" t="n">
        <v>58</v>
      </c>
      <c r="D624" s="0" t="n">
        <v>11.6</v>
      </c>
      <c r="E624" s="0" t="n">
        <v>8.8</v>
      </c>
      <c r="F624" s="0" t="n">
        <v>1</v>
      </c>
      <c r="G624" s="0" t="n">
        <v>3.2</v>
      </c>
    </row>
    <row r="625" customFormat="false" ht="12.75" hidden="false" customHeight="false" outlineLevel="0" collapsed="false">
      <c r="A625" s="0" t="n">
        <v>611414</v>
      </c>
      <c r="B625" s="0" t="n">
        <f aca="false">A625/1000</f>
        <v>611.414</v>
      </c>
      <c r="C625" s="0" t="n">
        <v>57.9</v>
      </c>
      <c r="D625" s="0" t="n">
        <v>9.8</v>
      </c>
      <c r="E625" s="0" t="n">
        <v>7.3</v>
      </c>
      <c r="F625" s="0" t="n">
        <v>1</v>
      </c>
      <c r="G625" s="0" t="n">
        <v>3.2</v>
      </c>
    </row>
    <row r="626" customFormat="false" ht="12.75" hidden="false" customHeight="false" outlineLevel="0" collapsed="false">
      <c r="A626" s="0" t="n">
        <v>611953</v>
      </c>
      <c r="B626" s="0" t="n">
        <f aca="false">A626/1000</f>
        <v>611.953</v>
      </c>
      <c r="C626" s="0" t="n">
        <v>57.7</v>
      </c>
      <c r="D626" s="0" t="n">
        <v>9.6</v>
      </c>
      <c r="E626" s="0" t="n">
        <v>8.1</v>
      </c>
      <c r="F626" s="0" t="n">
        <v>1</v>
      </c>
      <c r="G626" s="0" t="n">
        <v>3.2</v>
      </c>
    </row>
    <row r="627" customFormat="false" ht="12.75" hidden="false" customHeight="false" outlineLevel="0" collapsed="false">
      <c r="A627" s="0" t="n">
        <v>612494</v>
      </c>
      <c r="B627" s="0" t="n">
        <f aca="false">A627/1000</f>
        <v>612.494</v>
      </c>
      <c r="C627" s="0" t="n">
        <v>57.9</v>
      </c>
      <c r="D627" s="0" t="n">
        <v>9.6</v>
      </c>
      <c r="E627" s="0" t="n">
        <v>8.3</v>
      </c>
      <c r="F627" s="0" t="n">
        <v>1</v>
      </c>
      <c r="G627" s="0" t="n">
        <v>3.2</v>
      </c>
    </row>
    <row r="628" customFormat="false" ht="12.75" hidden="false" customHeight="false" outlineLevel="0" collapsed="false">
      <c r="A628" s="0" t="n">
        <v>613035</v>
      </c>
      <c r="B628" s="0" t="n">
        <f aca="false">A628/1000</f>
        <v>613.035</v>
      </c>
      <c r="C628" s="0" t="n">
        <v>57.6</v>
      </c>
      <c r="D628" s="0" t="n">
        <v>9.6</v>
      </c>
      <c r="E628" s="0" t="n">
        <v>7.8</v>
      </c>
      <c r="F628" s="0" t="n">
        <v>1</v>
      </c>
      <c r="G628" s="0" t="n">
        <v>3.2</v>
      </c>
    </row>
    <row r="629" customFormat="false" ht="12.75" hidden="false" customHeight="false" outlineLevel="0" collapsed="false">
      <c r="A629" s="0" t="n">
        <v>613575</v>
      </c>
      <c r="B629" s="0" t="n">
        <f aca="false">A629/1000</f>
        <v>613.575</v>
      </c>
      <c r="C629" s="0" t="n">
        <v>57.8</v>
      </c>
      <c r="D629" s="0" t="n">
        <v>9.8</v>
      </c>
      <c r="E629" s="0" t="n">
        <v>9.8</v>
      </c>
      <c r="F629" s="0" t="n">
        <v>1</v>
      </c>
      <c r="G629" s="0" t="n">
        <v>3.2</v>
      </c>
    </row>
    <row r="630" customFormat="false" ht="12.75" hidden="false" customHeight="false" outlineLevel="0" collapsed="false">
      <c r="A630" s="0" t="n">
        <v>614656</v>
      </c>
      <c r="B630" s="0" t="n">
        <f aca="false">A630/1000</f>
        <v>614.656</v>
      </c>
      <c r="C630" s="0" t="n">
        <v>57.9</v>
      </c>
      <c r="D630" s="0" t="n">
        <v>9.6</v>
      </c>
      <c r="E630" s="0" t="n">
        <v>8.6</v>
      </c>
      <c r="F630" s="0" t="n">
        <v>1</v>
      </c>
      <c r="G630" s="0" t="n">
        <v>3.2</v>
      </c>
    </row>
    <row r="631" customFormat="false" ht="12.75" hidden="false" customHeight="false" outlineLevel="0" collapsed="false">
      <c r="A631" s="0" t="n">
        <v>615195</v>
      </c>
      <c r="B631" s="0" t="n">
        <f aca="false">A631/1000</f>
        <v>615.195</v>
      </c>
      <c r="C631" s="0" t="n">
        <v>58.1</v>
      </c>
      <c r="D631" s="0" t="n">
        <v>10.1</v>
      </c>
      <c r="E631" s="0" t="n">
        <v>8.3</v>
      </c>
      <c r="F631" s="0" t="n">
        <v>1</v>
      </c>
      <c r="G631" s="0" t="n">
        <v>3.2</v>
      </c>
    </row>
    <row r="632" customFormat="false" ht="12.75" hidden="false" customHeight="false" outlineLevel="0" collapsed="false">
      <c r="A632" s="0" t="n">
        <v>615737</v>
      </c>
      <c r="B632" s="0" t="n">
        <f aca="false">A632/1000</f>
        <v>615.737</v>
      </c>
      <c r="C632" s="0" t="n">
        <v>58</v>
      </c>
      <c r="D632" s="0" t="n">
        <v>9.8</v>
      </c>
      <c r="E632" s="0" t="n">
        <v>8.1</v>
      </c>
      <c r="F632" s="0" t="n">
        <v>1</v>
      </c>
      <c r="G632" s="0" t="n">
        <v>3.2</v>
      </c>
    </row>
    <row r="633" customFormat="false" ht="12.75" hidden="false" customHeight="false" outlineLevel="0" collapsed="false">
      <c r="A633" s="0" t="n">
        <v>616278</v>
      </c>
      <c r="B633" s="0" t="n">
        <f aca="false">A633/1000</f>
        <v>616.278</v>
      </c>
      <c r="C633" s="0" t="n">
        <v>58.1</v>
      </c>
      <c r="D633" s="0" t="n">
        <v>10.1</v>
      </c>
      <c r="E633" s="0" t="n">
        <v>7.8</v>
      </c>
      <c r="F633" s="0" t="n">
        <v>1</v>
      </c>
      <c r="G633" s="0" t="n">
        <v>3.2</v>
      </c>
    </row>
    <row r="634" customFormat="false" ht="12.75" hidden="false" customHeight="false" outlineLevel="0" collapsed="false">
      <c r="A634" s="0" t="n">
        <v>616818</v>
      </c>
      <c r="B634" s="0" t="n">
        <f aca="false">A634/1000</f>
        <v>616.818</v>
      </c>
      <c r="C634" s="0" t="n">
        <v>58</v>
      </c>
      <c r="D634" s="0" t="n">
        <v>9.6</v>
      </c>
      <c r="E634" s="0" t="n">
        <v>9.3</v>
      </c>
      <c r="F634" s="0" t="n">
        <v>1</v>
      </c>
      <c r="G634" s="0" t="n">
        <v>3.2</v>
      </c>
    </row>
    <row r="635" customFormat="false" ht="12.75" hidden="false" customHeight="false" outlineLevel="0" collapsed="false">
      <c r="A635" s="0" t="n">
        <v>617359</v>
      </c>
      <c r="B635" s="0" t="n">
        <f aca="false">A635/1000</f>
        <v>617.359</v>
      </c>
      <c r="C635" s="0" t="n">
        <v>58</v>
      </c>
      <c r="D635" s="0" t="n">
        <v>9.8</v>
      </c>
      <c r="E635" s="0" t="n">
        <v>8.6</v>
      </c>
      <c r="F635" s="0" t="n">
        <v>1</v>
      </c>
      <c r="G635" s="0" t="n">
        <v>3.2</v>
      </c>
    </row>
    <row r="636" customFormat="false" ht="12.75" hidden="false" customHeight="false" outlineLevel="0" collapsed="false">
      <c r="A636" s="0" t="n">
        <v>617900</v>
      </c>
      <c r="B636" s="0" t="n">
        <f aca="false">A636/1000</f>
        <v>617.9</v>
      </c>
      <c r="C636" s="0" t="n">
        <v>57.8</v>
      </c>
      <c r="D636" s="0" t="n">
        <v>10.1</v>
      </c>
      <c r="E636" s="0" t="n">
        <v>9.1</v>
      </c>
      <c r="F636" s="0" t="n">
        <v>1</v>
      </c>
      <c r="G636" s="0" t="n">
        <v>3.2</v>
      </c>
    </row>
    <row r="637" customFormat="false" ht="12.75" hidden="false" customHeight="false" outlineLevel="0" collapsed="false">
      <c r="A637" s="0" t="n">
        <v>618440</v>
      </c>
      <c r="B637" s="0" t="n">
        <f aca="false">A637/1000</f>
        <v>618.44</v>
      </c>
      <c r="C637" s="0" t="n">
        <v>58.3</v>
      </c>
      <c r="D637" s="0" t="n">
        <v>9.8</v>
      </c>
      <c r="E637" s="0" t="n">
        <v>9.3</v>
      </c>
      <c r="F637" s="0" t="n">
        <v>1</v>
      </c>
      <c r="G637" s="0" t="n">
        <v>3.2</v>
      </c>
    </row>
    <row r="638" customFormat="false" ht="12.75" hidden="false" customHeight="false" outlineLevel="0" collapsed="false">
      <c r="A638" s="0" t="n">
        <v>618981</v>
      </c>
      <c r="B638" s="0" t="n">
        <f aca="false">A638/1000</f>
        <v>618.981</v>
      </c>
      <c r="C638" s="0" t="n">
        <v>58.1</v>
      </c>
      <c r="D638" s="0" t="n">
        <v>9.8</v>
      </c>
      <c r="E638" s="0" t="n">
        <v>9.1</v>
      </c>
      <c r="F638" s="0" t="n">
        <v>1</v>
      </c>
      <c r="G638" s="0" t="n">
        <v>3.2</v>
      </c>
    </row>
    <row r="639" customFormat="false" ht="12.75" hidden="false" customHeight="false" outlineLevel="0" collapsed="false">
      <c r="A639" s="0" t="n">
        <v>619521</v>
      </c>
      <c r="B639" s="0" t="n">
        <f aca="false">A639/1000</f>
        <v>619.521</v>
      </c>
      <c r="C639" s="0" t="n">
        <v>57.9</v>
      </c>
      <c r="D639" s="0" t="n">
        <v>9.8</v>
      </c>
      <c r="E639" s="0" t="n">
        <v>8.1</v>
      </c>
      <c r="F639" s="0" t="n">
        <v>1</v>
      </c>
      <c r="G639" s="0" t="n">
        <v>3.2</v>
      </c>
    </row>
    <row r="640" customFormat="false" ht="12.75" hidden="false" customHeight="false" outlineLevel="0" collapsed="false">
      <c r="A640" s="0" t="n">
        <v>620061</v>
      </c>
      <c r="B640" s="0" t="n">
        <f aca="false">A640/1000</f>
        <v>620.061</v>
      </c>
      <c r="C640" s="0" t="n">
        <v>57.8</v>
      </c>
      <c r="D640" s="0" t="n">
        <v>9.8</v>
      </c>
      <c r="E640" s="0" t="n">
        <v>8.8</v>
      </c>
      <c r="F640" s="0" t="n">
        <v>1</v>
      </c>
      <c r="G640" s="0" t="n">
        <v>3.2</v>
      </c>
    </row>
    <row r="641" customFormat="false" ht="12.75" hidden="false" customHeight="false" outlineLevel="0" collapsed="false">
      <c r="A641" s="0" t="n">
        <v>620602</v>
      </c>
      <c r="B641" s="0" t="n">
        <f aca="false">A641/1000</f>
        <v>620.602</v>
      </c>
      <c r="C641" s="0" t="n">
        <v>58.2</v>
      </c>
      <c r="D641" s="0" t="n">
        <v>10.1</v>
      </c>
      <c r="E641" s="0" t="n">
        <v>8.3</v>
      </c>
      <c r="F641" s="0" t="n">
        <v>1</v>
      </c>
      <c r="G641" s="0" t="n">
        <v>3.2</v>
      </c>
    </row>
    <row r="642" customFormat="false" ht="12.75" hidden="false" customHeight="false" outlineLevel="0" collapsed="false">
      <c r="A642" s="0" t="n">
        <v>621143</v>
      </c>
      <c r="B642" s="0" t="n">
        <f aca="false">A642/1000</f>
        <v>621.143</v>
      </c>
      <c r="C642" s="0" t="n">
        <v>58</v>
      </c>
      <c r="D642" s="0" t="n">
        <v>9.3</v>
      </c>
      <c r="E642" s="0" t="n">
        <v>8.1</v>
      </c>
      <c r="F642" s="0" t="n">
        <v>1</v>
      </c>
      <c r="G642" s="0" t="n">
        <v>3.2</v>
      </c>
    </row>
    <row r="643" customFormat="false" ht="12.75" hidden="false" customHeight="false" outlineLevel="0" collapsed="false">
      <c r="A643" s="0" t="n">
        <v>621683</v>
      </c>
      <c r="B643" s="0" t="n">
        <f aca="false">A643/1000</f>
        <v>621.683</v>
      </c>
      <c r="C643" s="0" t="n">
        <v>58.1</v>
      </c>
      <c r="D643" s="0" t="n">
        <v>9.6</v>
      </c>
      <c r="E643" s="0" t="n">
        <v>8.1</v>
      </c>
      <c r="F643" s="0" t="n">
        <v>1</v>
      </c>
      <c r="G643" s="0" t="n">
        <v>3.2</v>
      </c>
    </row>
    <row r="644" customFormat="false" ht="12.75" hidden="false" customHeight="false" outlineLevel="0" collapsed="false">
      <c r="A644" s="0" t="n">
        <v>622224</v>
      </c>
      <c r="B644" s="0" t="n">
        <f aca="false">A644/1000</f>
        <v>622.224</v>
      </c>
      <c r="C644" s="0" t="n">
        <v>58</v>
      </c>
      <c r="D644" s="0" t="n">
        <v>9.8</v>
      </c>
      <c r="E644" s="0" t="n">
        <v>9.8</v>
      </c>
      <c r="F644" s="0" t="n">
        <v>1</v>
      </c>
      <c r="G644" s="0" t="n">
        <v>3.2</v>
      </c>
    </row>
    <row r="645" customFormat="false" ht="12.75" hidden="false" customHeight="false" outlineLevel="0" collapsed="false">
      <c r="A645" s="0" t="n">
        <v>622764</v>
      </c>
      <c r="B645" s="0" t="n">
        <f aca="false">A645/1000</f>
        <v>622.764</v>
      </c>
      <c r="C645" s="0" t="n">
        <v>58</v>
      </c>
      <c r="D645" s="0" t="n">
        <v>9.6</v>
      </c>
      <c r="E645" s="0" t="n">
        <v>8.1</v>
      </c>
      <c r="F645" s="0" t="n">
        <v>1</v>
      </c>
      <c r="G645" s="0" t="n">
        <v>3.2</v>
      </c>
    </row>
    <row r="646" customFormat="false" ht="12.75" hidden="false" customHeight="false" outlineLevel="0" collapsed="false">
      <c r="A646" s="0" t="n">
        <v>623304</v>
      </c>
      <c r="B646" s="0" t="n">
        <f aca="false">A646/1000</f>
        <v>623.304</v>
      </c>
      <c r="C646" s="0" t="n">
        <v>58.2</v>
      </c>
      <c r="D646" s="0" t="n">
        <v>10.1</v>
      </c>
      <c r="E646" s="0" t="n">
        <v>8.1</v>
      </c>
      <c r="F646" s="0" t="n">
        <v>1</v>
      </c>
      <c r="G646" s="0" t="n">
        <v>3.2</v>
      </c>
    </row>
    <row r="647" customFormat="false" ht="12.75" hidden="false" customHeight="false" outlineLevel="0" collapsed="false">
      <c r="A647" s="0" t="n">
        <v>623845</v>
      </c>
      <c r="B647" s="0" t="n">
        <f aca="false">A647/1000</f>
        <v>623.845</v>
      </c>
      <c r="C647" s="0" t="n">
        <v>57.9</v>
      </c>
      <c r="D647" s="0" t="n">
        <v>9.8</v>
      </c>
      <c r="E647" s="0" t="n">
        <v>9.3</v>
      </c>
      <c r="F647" s="0" t="n">
        <v>1</v>
      </c>
      <c r="G647" s="0" t="n">
        <v>3.2</v>
      </c>
    </row>
    <row r="648" customFormat="false" ht="12.75" hidden="false" customHeight="false" outlineLevel="0" collapsed="false">
      <c r="A648" s="0" t="n">
        <v>624386</v>
      </c>
      <c r="B648" s="0" t="n">
        <f aca="false">A648/1000</f>
        <v>624.386</v>
      </c>
      <c r="C648" s="0" t="n">
        <v>58.2</v>
      </c>
      <c r="D648" s="0" t="n">
        <v>10.1</v>
      </c>
      <c r="E648" s="0" t="n">
        <v>7.8</v>
      </c>
      <c r="F648" s="0" t="n">
        <v>1</v>
      </c>
      <c r="G648" s="0" t="n">
        <v>3.2</v>
      </c>
    </row>
    <row r="649" customFormat="false" ht="12.75" hidden="false" customHeight="false" outlineLevel="0" collapsed="false">
      <c r="A649" s="0" t="n">
        <v>624927</v>
      </c>
      <c r="B649" s="0" t="n">
        <f aca="false">A649/1000</f>
        <v>624.927</v>
      </c>
      <c r="C649" s="0" t="n">
        <v>58.2</v>
      </c>
      <c r="D649" s="0" t="n">
        <v>10.1</v>
      </c>
      <c r="E649" s="0" t="n">
        <v>8.3</v>
      </c>
      <c r="F649" s="0" t="n">
        <v>1</v>
      </c>
      <c r="G649" s="0" t="n">
        <v>3.2</v>
      </c>
    </row>
    <row r="650" customFormat="false" ht="12.75" hidden="false" customHeight="false" outlineLevel="0" collapsed="false">
      <c r="A650" s="0" t="n">
        <v>625468</v>
      </c>
      <c r="B650" s="0" t="n">
        <f aca="false">A650/1000</f>
        <v>625.468</v>
      </c>
      <c r="C650" s="0" t="n">
        <v>58.1</v>
      </c>
      <c r="D650" s="0" t="n">
        <v>9.8</v>
      </c>
      <c r="E650" s="0" t="n">
        <v>8.3</v>
      </c>
      <c r="F650" s="0" t="n">
        <v>1</v>
      </c>
      <c r="G650" s="0" t="n">
        <v>3.2</v>
      </c>
    </row>
    <row r="651" customFormat="false" ht="12.75" hidden="false" customHeight="false" outlineLevel="0" collapsed="false">
      <c r="A651" s="0" t="n">
        <v>626549</v>
      </c>
      <c r="B651" s="0" t="n">
        <f aca="false">A651/1000</f>
        <v>626.549</v>
      </c>
      <c r="C651" s="0" t="n">
        <v>58.2</v>
      </c>
      <c r="D651" s="0" t="n">
        <v>10.1</v>
      </c>
      <c r="E651" s="0" t="n">
        <v>8.3</v>
      </c>
      <c r="F651" s="0" t="n">
        <v>1</v>
      </c>
      <c r="G651" s="0" t="n">
        <v>3.2</v>
      </c>
    </row>
    <row r="652" customFormat="false" ht="12.75" hidden="false" customHeight="false" outlineLevel="0" collapsed="false">
      <c r="A652" s="0" t="n">
        <v>627090</v>
      </c>
      <c r="B652" s="0" t="n">
        <f aca="false">A652/1000</f>
        <v>627.09</v>
      </c>
      <c r="C652" s="0" t="n">
        <v>58</v>
      </c>
      <c r="D652" s="0" t="n">
        <v>9.6</v>
      </c>
      <c r="E652" s="0" t="n">
        <v>9.3</v>
      </c>
      <c r="F652" s="0" t="n">
        <v>1</v>
      </c>
      <c r="G652" s="0" t="n">
        <v>3.2</v>
      </c>
    </row>
    <row r="653" customFormat="false" ht="12.75" hidden="false" customHeight="false" outlineLevel="0" collapsed="false">
      <c r="A653" s="0" t="n">
        <v>627631</v>
      </c>
      <c r="B653" s="0" t="n">
        <f aca="false">A653/1000</f>
        <v>627.631</v>
      </c>
      <c r="C653" s="0" t="n">
        <v>58.4</v>
      </c>
      <c r="D653" s="0" t="n">
        <v>9.8</v>
      </c>
      <c r="E653" s="0" t="n">
        <v>7.6</v>
      </c>
      <c r="F653" s="0" t="n">
        <v>1</v>
      </c>
      <c r="G653" s="0" t="n">
        <v>3.2</v>
      </c>
    </row>
    <row r="654" customFormat="false" ht="12.75" hidden="false" customHeight="false" outlineLevel="0" collapsed="false">
      <c r="A654" s="0" t="n">
        <v>628170</v>
      </c>
      <c r="B654" s="0" t="n">
        <f aca="false">A654/1000</f>
        <v>628.17</v>
      </c>
      <c r="C654" s="0" t="n">
        <v>58.1</v>
      </c>
      <c r="D654" s="0" t="n">
        <v>9.8</v>
      </c>
      <c r="E654" s="0" t="n">
        <v>9.3</v>
      </c>
      <c r="F654" s="0" t="n">
        <v>1</v>
      </c>
      <c r="G654" s="0" t="n">
        <v>3.2</v>
      </c>
    </row>
    <row r="655" customFormat="false" ht="12.75" hidden="false" customHeight="false" outlineLevel="0" collapsed="false">
      <c r="A655" s="0" t="n">
        <v>628711</v>
      </c>
      <c r="B655" s="0" t="n">
        <f aca="false">A655/1000</f>
        <v>628.711</v>
      </c>
      <c r="C655" s="0" t="n">
        <v>58.1</v>
      </c>
      <c r="D655" s="0" t="n">
        <v>9.6</v>
      </c>
      <c r="E655" s="0" t="n">
        <v>9.3</v>
      </c>
      <c r="F655" s="0" t="n">
        <v>1</v>
      </c>
      <c r="G655" s="0" t="n">
        <v>3.2</v>
      </c>
    </row>
    <row r="656" customFormat="false" ht="12.75" hidden="false" customHeight="false" outlineLevel="0" collapsed="false">
      <c r="A656" s="0" t="n">
        <v>629252</v>
      </c>
      <c r="B656" s="0" t="n">
        <f aca="false">A656/1000</f>
        <v>629.252</v>
      </c>
      <c r="C656" s="0" t="n">
        <v>57.7</v>
      </c>
      <c r="D656" s="0" t="n">
        <v>9.8</v>
      </c>
      <c r="E656" s="0" t="n">
        <v>8.1</v>
      </c>
      <c r="F656" s="0" t="n">
        <v>1</v>
      </c>
      <c r="G656" s="0" t="n">
        <v>3.2</v>
      </c>
    </row>
    <row r="657" customFormat="false" ht="12.75" hidden="false" customHeight="false" outlineLevel="0" collapsed="false">
      <c r="A657" s="0" t="n">
        <v>629791</v>
      </c>
      <c r="B657" s="0" t="n">
        <f aca="false">A657/1000</f>
        <v>629.791</v>
      </c>
      <c r="C657" s="0" t="n">
        <v>58.2</v>
      </c>
      <c r="D657" s="0" t="n">
        <v>9.6</v>
      </c>
      <c r="E657" s="0" t="n">
        <v>8.1</v>
      </c>
      <c r="F657" s="0" t="n">
        <v>1</v>
      </c>
      <c r="G657" s="0" t="n">
        <v>3.2</v>
      </c>
    </row>
    <row r="658" customFormat="false" ht="12.75" hidden="false" customHeight="false" outlineLevel="0" collapsed="false">
      <c r="A658" s="0" t="n">
        <v>630332</v>
      </c>
      <c r="B658" s="0" t="n">
        <f aca="false">A658/1000</f>
        <v>630.332</v>
      </c>
      <c r="C658" s="0" t="n">
        <v>58.3</v>
      </c>
      <c r="D658" s="0" t="n">
        <v>10.1</v>
      </c>
      <c r="E658" s="0" t="n">
        <v>9.1</v>
      </c>
      <c r="F658" s="0" t="n">
        <v>1</v>
      </c>
      <c r="G658" s="0" t="n">
        <v>3.2</v>
      </c>
    </row>
    <row r="659" customFormat="false" ht="12.75" hidden="false" customHeight="false" outlineLevel="0" collapsed="false">
      <c r="A659" s="0" t="n">
        <v>630874</v>
      </c>
      <c r="B659" s="0" t="n">
        <f aca="false">A659/1000</f>
        <v>630.874</v>
      </c>
      <c r="C659" s="0" t="n">
        <v>58.2</v>
      </c>
      <c r="D659" s="0" t="n">
        <v>9.8</v>
      </c>
      <c r="E659" s="0" t="n">
        <v>8.8</v>
      </c>
      <c r="F659" s="0" t="n">
        <v>1</v>
      </c>
      <c r="G659" s="0" t="n">
        <v>3.2</v>
      </c>
    </row>
    <row r="660" customFormat="false" ht="12.75" hidden="false" customHeight="false" outlineLevel="0" collapsed="false">
      <c r="A660" s="0" t="n">
        <v>631413</v>
      </c>
      <c r="B660" s="0" t="n">
        <f aca="false">A660/1000</f>
        <v>631.413</v>
      </c>
      <c r="C660" s="0" t="n">
        <v>58.4</v>
      </c>
      <c r="D660" s="0" t="n">
        <v>9.6</v>
      </c>
      <c r="E660" s="0" t="n">
        <v>8.3</v>
      </c>
      <c r="F660" s="0" t="n">
        <v>1</v>
      </c>
      <c r="G660" s="0" t="n">
        <v>3.2</v>
      </c>
    </row>
    <row r="661" customFormat="false" ht="12.75" hidden="false" customHeight="false" outlineLevel="0" collapsed="false">
      <c r="A661" s="0" t="n">
        <v>631954</v>
      </c>
      <c r="B661" s="0" t="n">
        <f aca="false">A661/1000</f>
        <v>631.954</v>
      </c>
      <c r="C661" s="0" t="n">
        <v>58.5</v>
      </c>
      <c r="D661" s="0" t="n">
        <v>9.6</v>
      </c>
      <c r="E661" s="0" t="n">
        <v>8.3</v>
      </c>
      <c r="F661" s="0" t="n">
        <v>1</v>
      </c>
      <c r="G661" s="0" t="n">
        <v>3.2</v>
      </c>
    </row>
    <row r="662" customFormat="false" ht="12.75" hidden="false" customHeight="false" outlineLevel="0" collapsed="false">
      <c r="A662" s="0" t="n">
        <v>632494</v>
      </c>
      <c r="B662" s="0" t="n">
        <f aca="false">A662/1000</f>
        <v>632.494</v>
      </c>
      <c r="C662" s="0" t="n">
        <v>58.3</v>
      </c>
      <c r="D662" s="0" t="n">
        <v>10.1</v>
      </c>
      <c r="E662" s="0" t="n">
        <v>8.3</v>
      </c>
      <c r="F662" s="0" t="n">
        <v>1</v>
      </c>
      <c r="G662" s="0" t="n">
        <v>3.2</v>
      </c>
    </row>
    <row r="663" customFormat="false" ht="12.75" hidden="false" customHeight="false" outlineLevel="0" collapsed="false">
      <c r="A663" s="0" t="n">
        <v>633035</v>
      </c>
      <c r="B663" s="0" t="n">
        <f aca="false">A663/1000</f>
        <v>633.035</v>
      </c>
      <c r="C663" s="0" t="n">
        <v>58.3</v>
      </c>
      <c r="D663" s="0" t="n">
        <v>10.1</v>
      </c>
      <c r="E663" s="0" t="n">
        <v>8.1</v>
      </c>
      <c r="F663" s="0" t="n">
        <v>1</v>
      </c>
      <c r="G663" s="0" t="n">
        <v>3.2</v>
      </c>
    </row>
    <row r="664" customFormat="false" ht="12.75" hidden="false" customHeight="false" outlineLevel="0" collapsed="false">
      <c r="A664" s="0" t="n">
        <v>633577</v>
      </c>
      <c r="B664" s="0" t="n">
        <f aca="false">A664/1000</f>
        <v>633.577</v>
      </c>
      <c r="C664" s="0" t="n">
        <v>58.3</v>
      </c>
      <c r="D664" s="0" t="n">
        <v>10.1</v>
      </c>
      <c r="E664" s="0" t="n">
        <v>9.3</v>
      </c>
      <c r="F664" s="0" t="n">
        <v>1</v>
      </c>
      <c r="G664" s="0" t="n">
        <v>3.2</v>
      </c>
    </row>
    <row r="665" customFormat="false" ht="12.75" hidden="false" customHeight="false" outlineLevel="0" collapsed="false">
      <c r="A665" s="0" t="n">
        <v>660073</v>
      </c>
      <c r="B665" s="0" t="n">
        <f aca="false">A665/1000</f>
        <v>660.073</v>
      </c>
      <c r="C665" s="0" t="n">
        <v>58.2</v>
      </c>
      <c r="D665" s="0" t="n">
        <v>9.8</v>
      </c>
      <c r="E665" s="0" t="n">
        <v>9.3</v>
      </c>
      <c r="F665" s="0" t="n">
        <v>1</v>
      </c>
      <c r="G665" s="0" t="n">
        <v>3.2</v>
      </c>
    </row>
    <row r="666" customFormat="false" ht="12.75" hidden="false" customHeight="false" outlineLevel="0" collapsed="false">
      <c r="A666" s="0" t="n">
        <v>161672</v>
      </c>
      <c r="B666" s="0" t="n">
        <f aca="false">A666/1000</f>
        <v>161.672</v>
      </c>
      <c r="C666" s="0" t="n">
        <v>59.4</v>
      </c>
      <c r="D666" s="0" t="n">
        <v>9.6</v>
      </c>
      <c r="E666" s="0" t="n">
        <v>8.3</v>
      </c>
      <c r="F666" s="0" t="n">
        <v>0.7</v>
      </c>
      <c r="G666" s="0" t="n">
        <v>0</v>
      </c>
    </row>
    <row r="667" customFormat="false" ht="12.75" hidden="false" customHeight="false" outlineLevel="0" collapsed="false">
      <c r="A667" s="0" t="n">
        <v>162212</v>
      </c>
      <c r="B667" s="0" t="n">
        <f aca="false">A667/1000</f>
        <v>162.212</v>
      </c>
      <c r="C667" s="0" t="n">
        <v>59.4</v>
      </c>
      <c r="D667" s="0" t="n">
        <v>9.6</v>
      </c>
      <c r="E667" s="0" t="n">
        <v>8.8</v>
      </c>
      <c r="F667" s="0" t="n">
        <v>0.7</v>
      </c>
      <c r="G667" s="0" t="n">
        <v>0</v>
      </c>
    </row>
    <row r="668" customFormat="false" ht="12.75" hidden="false" customHeight="false" outlineLevel="0" collapsed="false">
      <c r="A668" s="0" t="n">
        <v>162752</v>
      </c>
      <c r="B668" s="0" t="n">
        <f aca="false">A668/1000</f>
        <v>162.752</v>
      </c>
      <c r="C668" s="0" t="n">
        <v>59.5</v>
      </c>
      <c r="D668" s="0" t="n">
        <v>9.3</v>
      </c>
      <c r="E668" s="0" t="n">
        <v>8.6</v>
      </c>
      <c r="F668" s="0" t="n">
        <v>0.7</v>
      </c>
      <c r="G668" s="0" t="n">
        <v>0</v>
      </c>
    </row>
    <row r="669" customFormat="false" ht="12.75" hidden="false" customHeight="false" outlineLevel="0" collapsed="false">
      <c r="A669" s="0" t="n">
        <v>163293</v>
      </c>
      <c r="B669" s="0" t="n">
        <f aca="false">A669/1000</f>
        <v>163.293</v>
      </c>
      <c r="C669" s="0" t="n">
        <v>59.8</v>
      </c>
      <c r="D669" s="0" t="n">
        <v>9.6</v>
      </c>
      <c r="E669" s="0" t="n">
        <v>8.1</v>
      </c>
      <c r="F669" s="0" t="n">
        <v>0.7</v>
      </c>
      <c r="G669" s="0" t="n">
        <v>0</v>
      </c>
    </row>
    <row r="670" customFormat="false" ht="12.75" hidden="false" customHeight="false" outlineLevel="0" collapsed="false">
      <c r="A670" s="0" t="n">
        <v>163832</v>
      </c>
      <c r="B670" s="0" t="n">
        <f aca="false">A670/1000</f>
        <v>163.832</v>
      </c>
      <c r="C670" s="0" t="n">
        <v>59.7</v>
      </c>
      <c r="D670" s="0" t="n">
        <v>9.6</v>
      </c>
      <c r="E670" s="0" t="n">
        <v>7.8</v>
      </c>
      <c r="F670" s="0" t="n">
        <v>0.7</v>
      </c>
      <c r="G670" s="0" t="n">
        <v>0</v>
      </c>
    </row>
    <row r="671" customFormat="false" ht="12.75" hidden="false" customHeight="false" outlineLevel="0" collapsed="false">
      <c r="A671" s="0" t="n">
        <v>164372</v>
      </c>
      <c r="B671" s="0" t="n">
        <f aca="false">A671/1000</f>
        <v>164.372</v>
      </c>
      <c r="C671" s="0" t="n">
        <v>59.5</v>
      </c>
      <c r="D671" s="0" t="n">
        <v>9.3</v>
      </c>
      <c r="E671" s="0" t="n">
        <v>8.1</v>
      </c>
      <c r="F671" s="0" t="n">
        <v>0.7</v>
      </c>
      <c r="G671" s="0" t="n">
        <v>0</v>
      </c>
    </row>
    <row r="672" customFormat="false" ht="12.75" hidden="false" customHeight="false" outlineLevel="0" collapsed="false">
      <c r="A672" s="0" t="n">
        <v>173571</v>
      </c>
      <c r="B672" s="0" t="n">
        <f aca="false">A672/1000</f>
        <v>173.571</v>
      </c>
      <c r="C672" s="0" t="n">
        <v>59.5</v>
      </c>
      <c r="D672" s="0" t="n">
        <v>9.3</v>
      </c>
      <c r="E672" s="0" t="n">
        <v>6.1</v>
      </c>
      <c r="F672" s="0" t="n">
        <v>0.7</v>
      </c>
      <c r="G672" s="0" t="n">
        <v>0.1</v>
      </c>
    </row>
    <row r="673" customFormat="false" ht="12.75" hidden="false" customHeight="false" outlineLevel="0" collapsed="false">
      <c r="A673" s="0" t="n">
        <v>174110</v>
      </c>
      <c r="B673" s="0" t="n">
        <f aca="false">A673/1000</f>
        <v>174.11</v>
      </c>
      <c r="C673" s="0" t="n">
        <v>59.7</v>
      </c>
      <c r="D673" s="0" t="n">
        <v>9.3</v>
      </c>
      <c r="E673" s="0" t="n">
        <v>8.1</v>
      </c>
      <c r="F673" s="0" t="n">
        <v>0.7</v>
      </c>
      <c r="G673" s="0" t="n">
        <v>0.1</v>
      </c>
    </row>
    <row r="674" customFormat="false" ht="12.75" hidden="false" customHeight="false" outlineLevel="0" collapsed="false">
      <c r="A674" s="0" t="n">
        <v>178975</v>
      </c>
      <c r="B674" s="0" t="n">
        <f aca="false">A674/1000</f>
        <v>178.975</v>
      </c>
      <c r="C674" s="0" t="n">
        <v>59.4</v>
      </c>
      <c r="D674" s="0" t="n">
        <v>9.6</v>
      </c>
      <c r="E674" s="0" t="n">
        <v>8.1</v>
      </c>
      <c r="F674" s="0" t="n">
        <v>0.7</v>
      </c>
      <c r="G674" s="0" t="n">
        <v>0.1</v>
      </c>
    </row>
    <row r="675" customFormat="false" ht="12.75" hidden="false" customHeight="false" outlineLevel="0" collapsed="false">
      <c r="A675" s="0" t="n">
        <v>179515</v>
      </c>
      <c r="B675" s="0" t="n">
        <f aca="false">A675/1000</f>
        <v>179.515</v>
      </c>
      <c r="C675" s="0" t="n">
        <v>59.4</v>
      </c>
      <c r="D675" s="0" t="n">
        <v>9.3</v>
      </c>
      <c r="E675" s="0" t="n">
        <v>8.8</v>
      </c>
      <c r="F675" s="0" t="n">
        <v>0.7</v>
      </c>
      <c r="G675" s="0" t="n">
        <v>0.1</v>
      </c>
    </row>
    <row r="676" customFormat="false" ht="12.75" hidden="false" customHeight="false" outlineLevel="0" collapsed="false">
      <c r="A676" s="0" t="n">
        <v>180055</v>
      </c>
      <c r="B676" s="0" t="n">
        <f aca="false">A676/1000</f>
        <v>180.055</v>
      </c>
      <c r="C676" s="0" t="n">
        <v>59.7</v>
      </c>
      <c r="D676" s="0" t="n">
        <v>9.3</v>
      </c>
      <c r="E676" s="0" t="n">
        <v>7.6</v>
      </c>
      <c r="F676" s="0" t="n">
        <v>0.7</v>
      </c>
      <c r="G676" s="0" t="n">
        <v>0.1</v>
      </c>
    </row>
    <row r="677" customFormat="false" ht="12.75" hidden="false" customHeight="false" outlineLevel="0" collapsed="false">
      <c r="A677" s="0" t="n">
        <v>187628</v>
      </c>
      <c r="B677" s="0" t="n">
        <f aca="false">A677/1000</f>
        <v>187.628</v>
      </c>
      <c r="C677" s="0" t="n">
        <v>59.2</v>
      </c>
      <c r="D677" s="0" t="n">
        <v>9.3</v>
      </c>
      <c r="E677" s="0" t="n">
        <v>6.3</v>
      </c>
      <c r="F677" s="0" t="n">
        <v>0.7</v>
      </c>
      <c r="G677" s="0" t="n">
        <v>0.1</v>
      </c>
    </row>
    <row r="678" customFormat="false" ht="12.75" hidden="false" customHeight="false" outlineLevel="0" collapsed="false">
      <c r="A678" s="0" t="n">
        <v>188169</v>
      </c>
      <c r="B678" s="0" t="n">
        <f aca="false">A678/1000</f>
        <v>188.169</v>
      </c>
      <c r="C678" s="0" t="n">
        <v>59.4</v>
      </c>
      <c r="D678" s="0" t="n">
        <v>9.6</v>
      </c>
      <c r="E678" s="0" t="n">
        <v>8.1</v>
      </c>
      <c r="F678" s="0" t="n">
        <v>0.7</v>
      </c>
      <c r="G678" s="0" t="n">
        <v>0.1</v>
      </c>
    </row>
    <row r="679" customFormat="false" ht="12.75" hidden="false" customHeight="false" outlineLevel="0" collapsed="false">
      <c r="A679" s="0" t="n">
        <v>189249</v>
      </c>
      <c r="B679" s="0" t="n">
        <f aca="false">A679/1000</f>
        <v>189.249</v>
      </c>
      <c r="C679" s="0" t="n">
        <v>59.2</v>
      </c>
      <c r="D679" s="0" t="n">
        <v>10.8</v>
      </c>
      <c r="E679" s="0" t="n">
        <v>7.3</v>
      </c>
      <c r="F679" s="0" t="n">
        <v>0.7</v>
      </c>
      <c r="G679" s="0" t="n">
        <v>0.1</v>
      </c>
    </row>
    <row r="680" customFormat="false" ht="12.75" hidden="false" customHeight="false" outlineLevel="0" collapsed="false">
      <c r="A680" s="0" t="n">
        <v>197893</v>
      </c>
      <c r="B680" s="0" t="n">
        <f aca="false">A680/1000</f>
        <v>197.893</v>
      </c>
      <c r="C680" s="0" t="n">
        <v>59.4</v>
      </c>
      <c r="D680" s="0" t="n">
        <v>9.6</v>
      </c>
      <c r="E680" s="0" t="n">
        <v>7.1</v>
      </c>
      <c r="F680" s="0" t="n">
        <v>0.7</v>
      </c>
      <c r="G680" s="0" t="n">
        <v>0.1</v>
      </c>
    </row>
    <row r="681" customFormat="false" ht="12.75" hidden="false" customHeight="false" outlineLevel="0" collapsed="false">
      <c r="A681" s="0" t="n">
        <v>198433</v>
      </c>
      <c r="B681" s="0" t="n">
        <f aca="false">A681/1000</f>
        <v>198.433</v>
      </c>
      <c r="C681" s="0" t="n">
        <v>59.4</v>
      </c>
      <c r="D681" s="0" t="n">
        <v>9.6</v>
      </c>
      <c r="E681" s="0" t="n">
        <v>7.3</v>
      </c>
      <c r="F681" s="0" t="n">
        <v>0.7</v>
      </c>
      <c r="G681" s="0" t="n">
        <v>0.1</v>
      </c>
    </row>
    <row r="682" customFormat="false" ht="12.75" hidden="false" customHeight="false" outlineLevel="0" collapsed="false">
      <c r="A682" s="0" t="n">
        <v>199514</v>
      </c>
      <c r="B682" s="0" t="n">
        <f aca="false">A682/1000</f>
        <v>199.514</v>
      </c>
      <c r="C682" s="0" t="n">
        <v>59.4</v>
      </c>
      <c r="D682" s="0" t="n">
        <v>9.6</v>
      </c>
      <c r="E682" s="0" t="n">
        <v>7.6</v>
      </c>
      <c r="F682" s="0" t="n">
        <v>0.7</v>
      </c>
      <c r="G682" s="0" t="n">
        <v>0.1</v>
      </c>
    </row>
    <row r="683" customFormat="false" ht="12.75" hidden="false" customHeight="false" outlineLevel="0" collapsed="false">
      <c r="A683" s="0" t="n">
        <v>221178</v>
      </c>
      <c r="B683" s="0" t="n">
        <f aca="false">A683/1000</f>
        <v>221.178</v>
      </c>
      <c r="C683" s="0" t="n">
        <v>58.2</v>
      </c>
      <c r="D683" s="0" t="n">
        <v>9.6</v>
      </c>
      <c r="E683" s="0" t="n">
        <v>7.3</v>
      </c>
      <c r="F683" s="0" t="n">
        <v>0.7</v>
      </c>
      <c r="G683" s="0" t="n">
        <v>0.4</v>
      </c>
    </row>
    <row r="684" customFormat="false" ht="12.75" hidden="false" customHeight="false" outlineLevel="0" collapsed="false">
      <c r="A684" s="0" t="n">
        <v>222259</v>
      </c>
      <c r="B684" s="0" t="n">
        <f aca="false">A684/1000</f>
        <v>222.259</v>
      </c>
      <c r="C684" s="0" t="n">
        <v>58.4</v>
      </c>
      <c r="D684" s="0" t="n">
        <v>9.6</v>
      </c>
      <c r="E684" s="0" t="n">
        <v>7.6</v>
      </c>
      <c r="F684" s="0" t="n">
        <v>0.7</v>
      </c>
      <c r="G684" s="0" t="n">
        <v>0.4</v>
      </c>
    </row>
    <row r="685" customFormat="false" ht="12.75" hidden="false" customHeight="false" outlineLevel="0" collapsed="false">
      <c r="A685" s="0" t="n">
        <v>222799</v>
      </c>
      <c r="B685" s="0" t="n">
        <f aca="false">A685/1000</f>
        <v>222.799</v>
      </c>
      <c r="C685" s="0" t="n">
        <v>58.4</v>
      </c>
      <c r="D685" s="0" t="n">
        <v>9.6</v>
      </c>
      <c r="E685" s="0" t="n">
        <v>7.6</v>
      </c>
      <c r="F685" s="0" t="n">
        <v>0.7</v>
      </c>
      <c r="G685" s="0" t="n">
        <v>0.4</v>
      </c>
    </row>
    <row r="686" customFormat="false" ht="12.75" hidden="false" customHeight="false" outlineLevel="0" collapsed="false">
      <c r="A686" s="0" t="n">
        <v>223339</v>
      </c>
      <c r="B686" s="0" t="n">
        <f aca="false">A686/1000</f>
        <v>223.339</v>
      </c>
      <c r="C686" s="0" t="n">
        <v>58.3</v>
      </c>
      <c r="D686" s="0" t="n">
        <v>9.6</v>
      </c>
      <c r="E686" s="0" t="n">
        <v>7.8</v>
      </c>
      <c r="F686" s="0" t="n">
        <v>0.7</v>
      </c>
      <c r="G686" s="0" t="n">
        <v>0.4</v>
      </c>
    </row>
    <row r="687" customFormat="false" ht="12.75" hidden="false" customHeight="false" outlineLevel="0" collapsed="false">
      <c r="A687" s="0" t="n">
        <v>223879</v>
      </c>
      <c r="B687" s="0" t="n">
        <f aca="false">A687/1000</f>
        <v>223.879</v>
      </c>
      <c r="C687" s="0" t="n">
        <v>58.4</v>
      </c>
      <c r="D687" s="0" t="n">
        <v>9.3</v>
      </c>
      <c r="E687" s="0" t="n">
        <v>8.8</v>
      </c>
      <c r="F687" s="0" t="n">
        <v>0.7</v>
      </c>
      <c r="G687" s="0" t="n">
        <v>0.4</v>
      </c>
    </row>
    <row r="688" customFormat="false" ht="12.75" hidden="false" customHeight="false" outlineLevel="0" collapsed="false">
      <c r="A688" s="0" t="n">
        <v>224419</v>
      </c>
      <c r="B688" s="0" t="n">
        <f aca="false">A688/1000</f>
        <v>224.419</v>
      </c>
      <c r="C688" s="0" t="n">
        <v>58.3</v>
      </c>
      <c r="D688" s="0" t="n">
        <v>9.6</v>
      </c>
      <c r="E688" s="0" t="n">
        <v>6.8</v>
      </c>
      <c r="F688" s="0" t="n">
        <v>0.7</v>
      </c>
      <c r="G688" s="0" t="n">
        <v>0.4</v>
      </c>
    </row>
    <row r="689" customFormat="false" ht="12.75" hidden="false" customHeight="false" outlineLevel="0" collapsed="false">
      <c r="A689" s="0" t="n">
        <v>226040</v>
      </c>
      <c r="B689" s="0" t="n">
        <f aca="false">A689/1000</f>
        <v>226.04</v>
      </c>
      <c r="C689" s="0" t="n">
        <v>58.7</v>
      </c>
      <c r="D689" s="0" t="n">
        <v>9.6</v>
      </c>
      <c r="E689" s="0" t="n">
        <v>5.6</v>
      </c>
      <c r="F689" s="0" t="n">
        <v>0.7</v>
      </c>
      <c r="G689" s="0" t="n">
        <v>0.4</v>
      </c>
    </row>
    <row r="690" customFormat="false" ht="12.75" hidden="false" customHeight="false" outlineLevel="0" collapsed="false">
      <c r="A690" s="0" t="n">
        <v>234700</v>
      </c>
      <c r="B690" s="0" t="n">
        <f aca="false">A690/1000</f>
        <v>234.7</v>
      </c>
      <c r="C690" s="0" t="n">
        <v>58</v>
      </c>
      <c r="D690" s="0" t="n">
        <v>9.3</v>
      </c>
      <c r="E690" s="0" t="n">
        <v>6.6</v>
      </c>
      <c r="F690" s="0" t="n">
        <v>0.7</v>
      </c>
      <c r="G690" s="0" t="n">
        <v>0.5</v>
      </c>
    </row>
    <row r="691" customFormat="false" ht="12.75" hidden="false" customHeight="false" outlineLevel="0" collapsed="false">
      <c r="A691" s="0" t="n">
        <v>235240</v>
      </c>
      <c r="B691" s="0" t="n">
        <f aca="false">A691/1000</f>
        <v>235.24</v>
      </c>
      <c r="C691" s="0" t="n">
        <v>58</v>
      </c>
      <c r="D691" s="0" t="n">
        <v>9.3</v>
      </c>
      <c r="E691" s="0" t="n">
        <v>7.6</v>
      </c>
      <c r="F691" s="0" t="n">
        <v>0.7</v>
      </c>
      <c r="G691" s="0" t="n">
        <v>0.5</v>
      </c>
    </row>
    <row r="692" customFormat="false" ht="12.75" hidden="false" customHeight="false" outlineLevel="0" collapsed="false">
      <c r="A692" s="0" t="n">
        <v>236320</v>
      </c>
      <c r="B692" s="0" t="n">
        <f aca="false">A692/1000</f>
        <v>236.32</v>
      </c>
      <c r="C692" s="0" t="n">
        <v>58.2</v>
      </c>
      <c r="D692" s="0" t="n">
        <v>9.6</v>
      </c>
      <c r="E692" s="0" t="n">
        <v>7.8</v>
      </c>
      <c r="F692" s="0" t="n">
        <v>0.7</v>
      </c>
      <c r="G692" s="0" t="n">
        <v>0.5</v>
      </c>
    </row>
    <row r="693" customFormat="false" ht="12.75" hidden="false" customHeight="false" outlineLevel="0" collapsed="false">
      <c r="A693" s="0" t="n">
        <v>236861</v>
      </c>
      <c r="B693" s="0" t="n">
        <f aca="false">A693/1000</f>
        <v>236.861</v>
      </c>
      <c r="C693" s="0" t="n">
        <v>58.4</v>
      </c>
      <c r="D693" s="0" t="n">
        <v>9.8</v>
      </c>
      <c r="E693" s="0" t="n">
        <v>6.8</v>
      </c>
      <c r="F693" s="0" t="n">
        <v>0.7</v>
      </c>
      <c r="G693" s="0" t="n">
        <v>0.5</v>
      </c>
    </row>
    <row r="694" customFormat="false" ht="12.75" hidden="false" customHeight="false" outlineLevel="0" collapsed="false">
      <c r="A694" s="0" t="n">
        <v>237402</v>
      </c>
      <c r="B694" s="0" t="n">
        <f aca="false">A694/1000</f>
        <v>237.402</v>
      </c>
      <c r="C694" s="0" t="n">
        <v>58.5</v>
      </c>
      <c r="D694" s="0" t="n">
        <v>9.8</v>
      </c>
      <c r="E694" s="0" t="n">
        <v>5.8</v>
      </c>
      <c r="F694" s="0" t="n">
        <v>0.7</v>
      </c>
      <c r="G694" s="0" t="n">
        <v>0.5</v>
      </c>
    </row>
    <row r="695" customFormat="false" ht="12.75" hidden="false" customHeight="false" outlineLevel="0" collapsed="false">
      <c r="A695" s="0" t="n">
        <v>237941</v>
      </c>
      <c r="B695" s="0" t="n">
        <f aca="false">A695/1000</f>
        <v>237.941</v>
      </c>
      <c r="C695" s="0" t="n">
        <v>58.6</v>
      </c>
      <c r="D695" s="0" t="n">
        <v>9.6</v>
      </c>
      <c r="E695" s="0" t="n">
        <v>8.1</v>
      </c>
      <c r="F695" s="0" t="n">
        <v>0.7</v>
      </c>
      <c r="G695" s="0" t="n">
        <v>0.5</v>
      </c>
    </row>
    <row r="696" customFormat="false" ht="12.75" hidden="false" customHeight="false" outlineLevel="0" collapsed="false">
      <c r="A696" s="0" t="n">
        <v>241190</v>
      </c>
      <c r="B696" s="0" t="n">
        <f aca="false">A696/1000</f>
        <v>241.19</v>
      </c>
      <c r="C696" s="0" t="n">
        <v>58</v>
      </c>
      <c r="D696" s="0" t="n">
        <v>9.6</v>
      </c>
      <c r="E696" s="0" t="n">
        <v>6.8</v>
      </c>
      <c r="F696" s="0" t="n">
        <v>0.7</v>
      </c>
      <c r="G696" s="0" t="n">
        <v>0.6</v>
      </c>
    </row>
    <row r="697" customFormat="false" ht="12.75" hidden="false" customHeight="false" outlineLevel="0" collapsed="false">
      <c r="A697" s="0" t="n">
        <v>241730</v>
      </c>
      <c r="B697" s="0" t="n">
        <f aca="false">A697/1000</f>
        <v>241.73</v>
      </c>
      <c r="C697" s="0" t="n">
        <v>58.4</v>
      </c>
      <c r="D697" s="0" t="n">
        <v>9.8</v>
      </c>
      <c r="E697" s="0" t="n">
        <v>8.1</v>
      </c>
      <c r="F697" s="0" t="n">
        <v>0.7</v>
      </c>
      <c r="G697" s="0" t="n">
        <v>0.6</v>
      </c>
    </row>
    <row r="698" customFormat="false" ht="12.75" hidden="false" customHeight="false" outlineLevel="0" collapsed="false">
      <c r="A698" s="0" t="n">
        <v>242271</v>
      </c>
      <c r="B698" s="0" t="n">
        <f aca="false">A698/1000</f>
        <v>242.271</v>
      </c>
      <c r="C698" s="0" t="n">
        <v>58.5</v>
      </c>
      <c r="D698" s="0" t="n">
        <v>9.8</v>
      </c>
      <c r="E698" s="0" t="n">
        <v>7.8</v>
      </c>
      <c r="F698" s="0" t="n">
        <v>0.7</v>
      </c>
      <c r="G698" s="0" t="n">
        <v>0.6</v>
      </c>
    </row>
    <row r="699" customFormat="false" ht="12.75" hidden="false" customHeight="false" outlineLevel="0" collapsed="false">
      <c r="A699" s="0" t="n">
        <v>243892</v>
      </c>
      <c r="B699" s="0" t="n">
        <f aca="false">A699/1000</f>
        <v>243.892</v>
      </c>
      <c r="C699" s="0" t="n">
        <v>58.4</v>
      </c>
      <c r="D699" s="0" t="n">
        <v>9.6</v>
      </c>
      <c r="E699" s="0" t="n">
        <v>5.3</v>
      </c>
      <c r="F699" s="0" t="n">
        <v>0.7</v>
      </c>
      <c r="G699" s="0" t="n">
        <v>0.6</v>
      </c>
    </row>
    <row r="700" customFormat="false" ht="12.75" hidden="false" customHeight="false" outlineLevel="0" collapsed="false">
      <c r="A700" s="0" t="n">
        <v>244431</v>
      </c>
      <c r="B700" s="0" t="n">
        <f aca="false">A700/1000</f>
        <v>244.431</v>
      </c>
      <c r="C700" s="0" t="n">
        <v>58.5</v>
      </c>
      <c r="D700" s="0" t="n">
        <v>9.8</v>
      </c>
      <c r="E700" s="0" t="n">
        <v>8.1</v>
      </c>
      <c r="F700" s="0" t="n">
        <v>0.7</v>
      </c>
      <c r="G700" s="0" t="n">
        <v>0.6</v>
      </c>
    </row>
    <row r="701" customFormat="false" ht="12.75" hidden="false" customHeight="false" outlineLevel="0" collapsed="false">
      <c r="A701" s="0" t="n">
        <v>244972</v>
      </c>
      <c r="B701" s="0" t="n">
        <f aca="false">A701/1000</f>
        <v>244.972</v>
      </c>
      <c r="C701" s="0" t="n">
        <v>58.5</v>
      </c>
      <c r="D701" s="0" t="n">
        <v>9.8</v>
      </c>
      <c r="E701" s="0" t="n">
        <v>6.8</v>
      </c>
      <c r="F701" s="0" t="n">
        <v>0.7</v>
      </c>
      <c r="G701" s="0" t="n">
        <v>0.6</v>
      </c>
    </row>
    <row r="702" customFormat="false" ht="12.75" hidden="false" customHeight="false" outlineLevel="0" collapsed="false">
      <c r="A702" s="0" t="n">
        <v>245512</v>
      </c>
      <c r="B702" s="0" t="n">
        <f aca="false">A702/1000</f>
        <v>245.512</v>
      </c>
      <c r="C702" s="0" t="n">
        <v>58.6</v>
      </c>
      <c r="D702" s="0" t="n">
        <v>9.8</v>
      </c>
      <c r="E702" s="0" t="n">
        <v>8.3</v>
      </c>
      <c r="F702" s="0" t="n">
        <v>0.7</v>
      </c>
      <c r="G702" s="0" t="n">
        <v>0.6</v>
      </c>
    </row>
    <row r="703" customFormat="false" ht="12.75" hidden="false" customHeight="false" outlineLevel="0" collapsed="false">
      <c r="A703" s="0" t="n">
        <v>246592</v>
      </c>
      <c r="B703" s="0" t="n">
        <f aca="false">A703/1000</f>
        <v>246.592</v>
      </c>
      <c r="C703" s="0" t="n">
        <v>58.2</v>
      </c>
      <c r="D703" s="0" t="n">
        <v>9.6</v>
      </c>
      <c r="E703" s="0" t="n">
        <v>7.3</v>
      </c>
      <c r="F703" s="0" t="n">
        <v>0.7</v>
      </c>
      <c r="G703" s="0" t="n">
        <v>0.6</v>
      </c>
    </row>
    <row r="704" customFormat="false" ht="12.75" hidden="false" customHeight="false" outlineLevel="0" collapsed="false">
      <c r="A704" s="0" t="n">
        <v>247133</v>
      </c>
      <c r="B704" s="0" t="n">
        <f aca="false">A704/1000</f>
        <v>247.133</v>
      </c>
      <c r="C704" s="0" t="n">
        <v>58.5</v>
      </c>
      <c r="D704" s="0" t="n">
        <v>9.8</v>
      </c>
      <c r="E704" s="0" t="n">
        <v>9.1</v>
      </c>
      <c r="F704" s="0" t="n">
        <v>0.7</v>
      </c>
      <c r="G704" s="0" t="n">
        <v>0.6</v>
      </c>
    </row>
    <row r="705" customFormat="false" ht="12.75" hidden="false" customHeight="false" outlineLevel="0" collapsed="false">
      <c r="A705" s="0" t="n">
        <v>247672</v>
      </c>
      <c r="B705" s="0" t="n">
        <f aca="false">A705/1000</f>
        <v>247.672</v>
      </c>
      <c r="C705" s="0" t="n">
        <v>58.4</v>
      </c>
      <c r="D705" s="0" t="n">
        <v>9.6</v>
      </c>
      <c r="E705" s="0" t="n">
        <v>8.8</v>
      </c>
      <c r="F705" s="0" t="n">
        <v>0.7</v>
      </c>
      <c r="G705" s="0" t="n">
        <v>0.6</v>
      </c>
    </row>
    <row r="706" customFormat="false" ht="12.75" hidden="false" customHeight="false" outlineLevel="0" collapsed="false">
      <c r="A706" s="0" t="n">
        <v>248753</v>
      </c>
      <c r="B706" s="0" t="n">
        <f aca="false">A706/1000</f>
        <v>248.753</v>
      </c>
      <c r="C706" s="0" t="n">
        <v>58.3</v>
      </c>
      <c r="D706" s="0" t="n">
        <v>9.8</v>
      </c>
      <c r="E706" s="0" t="n">
        <v>8.8</v>
      </c>
      <c r="F706" s="0" t="n">
        <v>0.7</v>
      </c>
      <c r="G706" s="0" t="n">
        <v>0.6</v>
      </c>
    </row>
    <row r="707" customFormat="false" ht="12.75" hidden="false" customHeight="false" outlineLevel="0" collapsed="false">
      <c r="A707" s="0" t="n">
        <v>249293</v>
      </c>
      <c r="B707" s="0" t="n">
        <f aca="false">A707/1000</f>
        <v>249.293</v>
      </c>
      <c r="C707" s="0" t="n">
        <v>58.5</v>
      </c>
      <c r="D707" s="0" t="n">
        <v>9.6</v>
      </c>
      <c r="E707" s="0" t="n">
        <v>8.8</v>
      </c>
      <c r="F707" s="0" t="n">
        <v>0.7</v>
      </c>
      <c r="G707" s="0" t="n">
        <v>0.6</v>
      </c>
    </row>
    <row r="708" customFormat="false" ht="12.75" hidden="false" customHeight="false" outlineLevel="0" collapsed="false">
      <c r="A708" s="0" t="n">
        <v>249834</v>
      </c>
      <c r="B708" s="0" t="n">
        <f aca="false">A708/1000</f>
        <v>249.834</v>
      </c>
      <c r="C708" s="0" t="n">
        <v>58.5</v>
      </c>
      <c r="D708" s="0" t="n">
        <v>9.8</v>
      </c>
      <c r="E708" s="0" t="n">
        <v>9.1</v>
      </c>
      <c r="F708" s="0" t="n">
        <v>0.7</v>
      </c>
      <c r="G708" s="0" t="n">
        <v>0.6</v>
      </c>
    </row>
    <row r="709" customFormat="false" ht="12.75" hidden="false" customHeight="false" outlineLevel="0" collapsed="false">
      <c r="A709" s="0" t="n">
        <v>250374</v>
      </c>
      <c r="B709" s="0" t="n">
        <f aca="false">A709/1000</f>
        <v>250.374</v>
      </c>
      <c r="C709" s="0" t="n">
        <v>58.6</v>
      </c>
      <c r="D709" s="0" t="n">
        <v>9.6</v>
      </c>
      <c r="E709" s="0" t="n">
        <v>8.6</v>
      </c>
      <c r="F709" s="0" t="n">
        <v>0.7</v>
      </c>
      <c r="G709" s="0" t="n">
        <v>0.6</v>
      </c>
    </row>
    <row r="710" customFormat="false" ht="12.75" hidden="false" customHeight="false" outlineLevel="0" collapsed="false">
      <c r="A710" s="0" t="n">
        <v>250914</v>
      </c>
      <c r="B710" s="0" t="n">
        <f aca="false">A710/1000</f>
        <v>250.914</v>
      </c>
      <c r="C710" s="0" t="n">
        <v>58.3</v>
      </c>
      <c r="D710" s="0" t="n">
        <v>9.6</v>
      </c>
      <c r="E710" s="0" t="n">
        <v>8.3</v>
      </c>
      <c r="F710" s="0" t="n">
        <v>0.7</v>
      </c>
      <c r="G710" s="0" t="n">
        <v>0.6</v>
      </c>
    </row>
    <row r="711" customFormat="false" ht="12.75" hidden="false" customHeight="false" outlineLevel="0" collapsed="false">
      <c r="A711" s="0" t="n">
        <v>251455</v>
      </c>
      <c r="B711" s="0" t="n">
        <f aca="false">A711/1000</f>
        <v>251.455</v>
      </c>
      <c r="C711" s="0" t="n">
        <v>58.5</v>
      </c>
      <c r="D711" s="0" t="n">
        <v>9.8</v>
      </c>
      <c r="E711" s="0" t="n">
        <v>9.8</v>
      </c>
      <c r="F711" s="0" t="n">
        <v>0.7</v>
      </c>
      <c r="G711" s="0" t="n">
        <v>0.6</v>
      </c>
    </row>
    <row r="712" customFormat="false" ht="12.75" hidden="false" customHeight="false" outlineLevel="0" collapsed="false">
      <c r="A712" s="0" t="n">
        <v>251995</v>
      </c>
      <c r="B712" s="0" t="n">
        <f aca="false">A712/1000</f>
        <v>251.995</v>
      </c>
      <c r="C712" s="0" t="n">
        <v>58.7</v>
      </c>
      <c r="D712" s="0" t="n">
        <v>9.8</v>
      </c>
      <c r="E712" s="0" t="n">
        <v>8.6</v>
      </c>
      <c r="F712" s="0" t="n">
        <v>0.7</v>
      </c>
      <c r="G712" s="0" t="n">
        <v>0.6</v>
      </c>
    </row>
    <row r="713" customFormat="false" ht="12.75" hidden="false" customHeight="false" outlineLevel="0" collapsed="false">
      <c r="A713" s="0" t="n">
        <v>252535</v>
      </c>
      <c r="B713" s="0" t="n">
        <f aca="false">A713/1000</f>
        <v>252.535</v>
      </c>
      <c r="C713" s="0" t="n">
        <v>58.5</v>
      </c>
      <c r="D713" s="0" t="n">
        <v>9.6</v>
      </c>
      <c r="E713" s="0" t="n">
        <v>8.8</v>
      </c>
      <c r="F713" s="0" t="n">
        <v>0.7</v>
      </c>
      <c r="G713" s="0" t="n">
        <v>0.6</v>
      </c>
    </row>
    <row r="714" customFormat="false" ht="12.75" hidden="false" customHeight="false" outlineLevel="0" collapsed="false">
      <c r="A714" s="0" t="n">
        <v>253616</v>
      </c>
      <c r="B714" s="0" t="n">
        <f aca="false">A714/1000</f>
        <v>253.616</v>
      </c>
      <c r="C714" s="0" t="n">
        <v>58.7</v>
      </c>
      <c r="D714" s="0" t="n">
        <v>9.8</v>
      </c>
      <c r="E714" s="0" t="n">
        <v>7.8</v>
      </c>
      <c r="F714" s="0" t="n">
        <v>0.7</v>
      </c>
      <c r="G714" s="0" t="n">
        <v>0.6</v>
      </c>
    </row>
    <row r="715" customFormat="false" ht="12.75" hidden="false" customHeight="false" outlineLevel="0" collapsed="false">
      <c r="A715" s="0" t="n">
        <v>254156</v>
      </c>
      <c r="B715" s="0" t="n">
        <f aca="false">A715/1000</f>
        <v>254.156</v>
      </c>
      <c r="C715" s="0" t="n">
        <v>58.7</v>
      </c>
      <c r="D715" s="0" t="n">
        <v>9.6</v>
      </c>
      <c r="E715" s="0" t="n">
        <v>8.3</v>
      </c>
      <c r="F715" s="0" t="n">
        <v>0.7</v>
      </c>
      <c r="G715" s="0" t="n">
        <v>0.6</v>
      </c>
    </row>
    <row r="716" customFormat="false" ht="12.75" hidden="false" customHeight="false" outlineLevel="0" collapsed="false">
      <c r="A716" s="0" t="n">
        <v>254696</v>
      </c>
      <c r="B716" s="0" t="n">
        <f aca="false">A716/1000</f>
        <v>254.696</v>
      </c>
      <c r="C716" s="0" t="n">
        <v>58.3</v>
      </c>
      <c r="D716" s="0" t="n">
        <v>9.3</v>
      </c>
      <c r="E716" s="0" t="n">
        <v>9.3</v>
      </c>
      <c r="F716" s="0" t="n">
        <v>0.7</v>
      </c>
      <c r="G716" s="0" t="n">
        <v>0.6</v>
      </c>
    </row>
    <row r="717" customFormat="false" ht="12.75" hidden="false" customHeight="false" outlineLevel="0" collapsed="false">
      <c r="A717" s="0" t="n">
        <v>255236</v>
      </c>
      <c r="B717" s="0" t="n">
        <f aca="false">A717/1000</f>
        <v>255.236</v>
      </c>
      <c r="C717" s="0" t="n">
        <v>58.5</v>
      </c>
      <c r="D717" s="0" t="n">
        <v>9.3</v>
      </c>
      <c r="E717" s="0" t="n">
        <v>8.3</v>
      </c>
      <c r="F717" s="0" t="n">
        <v>0.7</v>
      </c>
      <c r="G717" s="0" t="n">
        <v>0.6</v>
      </c>
    </row>
    <row r="718" customFormat="false" ht="12.75" hidden="false" customHeight="false" outlineLevel="0" collapsed="false">
      <c r="A718" s="0" t="n">
        <v>255776</v>
      </c>
      <c r="B718" s="0" t="n">
        <f aca="false">A718/1000</f>
        <v>255.776</v>
      </c>
      <c r="C718" s="0" t="n">
        <v>58.7</v>
      </c>
      <c r="D718" s="0" t="n">
        <v>9.6</v>
      </c>
      <c r="E718" s="0" t="n">
        <v>8.6</v>
      </c>
      <c r="F718" s="0" t="n">
        <v>0.7</v>
      </c>
      <c r="G718" s="0" t="n">
        <v>0.6</v>
      </c>
    </row>
    <row r="719" customFormat="false" ht="12.75" hidden="false" customHeight="false" outlineLevel="0" collapsed="false">
      <c r="A719" s="0" t="n">
        <v>256316</v>
      </c>
      <c r="B719" s="0" t="n">
        <f aca="false">A719/1000</f>
        <v>256.316</v>
      </c>
      <c r="C719" s="0" t="n">
        <v>58.7</v>
      </c>
      <c r="D719" s="0" t="n">
        <v>9.8</v>
      </c>
      <c r="E719" s="0" t="n">
        <v>8.1</v>
      </c>
      <c r="F719" s="0" t="n">
        <v>0.7</v>
      </c>
      <c r="G719" s="0" t="n">
        <v>0.6</v>
      </c>
    </row>
    <row r="720" customFormat="false" ht="12.75" hidden="false" customHeight="false" outlineLevel="0" collapsed="false">
      <c r="A720" s="0" t="n">
        <v>256857</v>
      </c>
      <c r="B720" s="0" t="n">
        <f aca="false">A720/1000</f>
        <v>256.857</v>
      </c>
      <c r="C720" s="0" t="n">
        <v>58.5</v>
      </c>
      <c r="D720" s="0" t="n">
        <v>9.6</v>
      </c>
      <c r="E720" s="0" t="n">
        <v>9.1</v>
      </c>
      <c r="F720" s="0" t="n">
        <v>0.7</v>
      </c>
      <c r="G720" s="0" t="n">
        <v>0.6</v>
      </c>
    </row>
    <row r="721" customFormat="false" ht="12.75" hidden="false" customHeight="false" outlineLevel="0" collapsed="false">
      <c r="A721" s="0" t="n">
        <v>257396</v>
      </c>
      <c r="B721" s="0" t="n">
        <f aca="false">A721/1000</f>
        <v>257.396</v>
      </c>
      <c r="C721" s="0" t="n">
        <v>58.7</v>
      </c>
      <c r="D721" s="0" t="n">
        <v>9.8</v>
      </c>
      <c r="E721" s="0" t="n">
        <v>7.8</v>
      </c>
      <c r="F721" s="0" t="n">
        <v>0.7</v>
      </c>
      <c r="G721" s="0" t="n">
        <v>0.6</v>
      </c>
    </row>
    <row r="722" customFormat="false" ht="12.75" hidden="false" customHeight="false" outlineLevel="0" collapsed="false">
      <c r="A722" s="0" t="n">
        <v>257937</v>
      </c>
      <c r="B722" s="0" t="n">
        <f aca="false">A722/1000</f>
        <v>257.937</v>
      </c>
      <c r="C722" s="0" t="n">
        <v>58.7</v>
      </c>
      <c r="D722" s="0" t="n">
        <v>9.6</v>
      </c>
      <c r="E722" s="0" t="n">
        <v>7.8</v>
      </c>
      <c r="F722" s="0" t="n">
        <v>0.7</v>
      </c>
      <c r="G722" s="0" t="n">
        <v>0.6</v>
      </c>
    </row>
    <row r="723" customFormat="false" ht="12.75" hidden="false" customHeight="false" outlineLevel="0" collapsed="false">
      <c r="A723" s="0" t="n">
        <v>258478</v>
      </c>
      <c r="B723" s="0" t="n">
        <f aca="false">A723/1000</f>
        <v>258.478</v>
      </c>
      <c r="C723" s="0" t="n">
        <v>58.6</v>
      </c>
      <c r="D723" s="0" t="n">
        <v>9.6</v>
      </c>
      <c r="E723" s="0" t="n">
        <v>9.8</v>
      </c>
      <c r="F723" s="0" t="n">
        <v>0.7</v>
      </c>
      <c r="G723" s="0" t="n">
        <v>0.6</v>
      </c>
    </row>
    <row r="724" customFormat="false" ht="12.75" hidden="false" customHeight="false" outlineLevel="0" collapsed="false">
      <c r="A724" s="0" t="n">
        <v>259017</v>
      </c>
      <c r="B724" s="0" t="n">
        <f aca="false">A724/1000</f>
        <v>259.017</v>
      </c>
      <c r="C724" s="0" t="n">
        <v>58.7</v>
      </c>
      <c r="D724" s="0" t="n">
        <v>9.6</v>
      </c>
      <c r="E724" s="0" t="n">
        <v>6.8</v>
      </c>
      <c r="F724" s="0" t="n">
        <v>0.7</v>
      </c>
      <c r="G724" s="0" t="n">
        <v>0.6</v>
      </c>
    </row>
    <row r="725" customFormat="false" ht="12.75" hidden="false" customHeight="false" outlineLevel="0" collapsed="false">
      <c r="A725" s="0" t="n">
        <v>259558</v>
      </c>
      <c r="B725" s="0" t="n">
        <f aca="false">A725/1000</f>
        <v>259.558</v>
      </c>
      <c r="C725" s="0" t="n">
        <v>58.7</v>
      </c>
      <c r="D725" s="0" t="n">
        <v>9.8</v>
      </c>
      <c r="E725" s="0" t="n">
        <v>7.1</v>
      </c>
      <c r="F725" s="0" t="n">
        <v>0.7</v>
      </c>
      <c r="G725" s="0" t="n">
        <v>0.6</v>
      </c>
    </row>
    <row r="726" customFormat="false" ht="12.75" hidden="false" customHeight="false" outlineLevel="0" collapsed="false">
      <c r="A726" s="0" t="n">
        <v>261179</v>
      </c>
      <c r="B726" s="0" t="n">
        <f aca="false">A726/1000</f>
        <v>261.179</v>
      </c>
      <c r="C726" s="0" t="n">
        <v>58.7</v>
      </c>
      <c r="D726" s="0" t="n">
        <v>10.1</v>
      </c>
      <c r="E726" s="0" t="n">
        <v>8.3</v>
      </c>
      <c r="F726" s="0" t="n">
        <v>0.7</v>
      </c>
      <c r="G726" s="0" t="n">
        <v>0.6</v>
      </c>
    </row>
    <row r="727" customFormat="false" ht="12.75" hidden="false" customHeight="false" outlineLevel="0" collapsed="false">
      <c r="A727" s="0" t="n">
        <v>261720</v>
      </c>
      <c r="B727" s="0" t="n">
        <f aca="false">A727/1000</f>
        <v>261.72</v>
      </c>
      <c r="C727" s="0" t="n">
        <v>58.6</v>
      </c>
      <c r="D727" s="0" t="n">
        <v>9.6</v>
      </c>
      <c r="E727" s="0" t="n">
        <v>8.1</v>
      </c>
      <c r="F727" s="0" t="n">
        <v>0.7</v>
      </c>
      <c r="G727" s="0" t="n">
        <v>0.6</v>
      </c>
    </row>
    <row r="728" customFormat="false" ht="12.75" hidden="false" customHeight="false" outlineLevel="0" collapsed="false">
      <c r="A728" s="0" t="n">
        <v>262801</v>
      </c>
      <c r="B728" s="0" t="n">
        <f aca="false">A728/1000</f>
        <v>262.801</v>
      </c>
      <c r="C728" s="0" t="n">
        <v>58.5</v>
      </c>
      <c r="D728" s="0" t="n">
        <v>10.1</v>
      </c>
      <c r="E728" s="0" t="n">
        <v>9.1</v>
      </c>
      <c r="F728" s="0" t="n">
        <v>0.7</v>
      </c>
      <c r="G728" s="0" t="n">
        <v>0.6</v>
      </c>
    </row>
    <row r="729" customFormat="false" ht="12.75" hidden="false" customHeight="false" outlineLevel="0" collapsed="false">
      <c r="A729" s="0" t="n">
        <v>263342</v>
      </c>
      <c r="B729" s="0" t="n">
        <f aca="false">A729/1000</f>
        <v>263.342</v>
      </c>
      <c r="C729" s="0" t="n">
        <v>58.5</v>
      </c>
      <c r="D729" s="0" t="n">
        <v>9.6</v>
      </c>
      <c r="E729" s="0" t="n">
        <v>7.8</v>
      </c>
      <c r="F729" s="0" t="n">
        <v>0.7</v>
      </c>
      <c r="G729" s="0" t="n">
        <v>0.6</v>
      </c>
    </row>
    <row r="730" customFormat="false" ht="12.75" hidden="false" customHeight="false" outlineLevel="0" collapsed="false">
      <c r="A730" s="0" t="n">
        <v>263882</v>
      </c>
      <c r="B730" s="0" t="n">
        <f aca="false">A730/1000</f>
        <v>263.882</v>
      </c>
      <c r="C730" s="0" t="n">
        <v>58.5</v>
      </c>
      <c r="D730" s="0" t="n">
        <v>9.8</v>
      </c>
      <c r="E730" s="0" t="n">
        <v>9.8</v>
      </c>
      <c r="F730" s="0" t="n">
        <v>0.7</v>
      </c>
      <c r="G730" s="0" t="n">
        <v>0.6</v>
      </c>
    </row>
    <row r="731" customFormat="false" ht="12.75" hidden="false" customHeight="false" outlineLevel="0" collapsed="false">
      <c r="A731" s="0" t="n">
        <v>264423</v>
      </c>
      <c r="B731" s="0" t="n">
        <f aca="false">A731/1000</f>
        <v>264.423</v>
      </c>
      <c r="C731" s="0" t="n">
        <v>58.8</v>
      </c>
      <c r="D731" s="0" t="n">
        <v>9.8</v>
      </c>
      <c r="E731" s="0" t="n">
        <v>7.8</v>
      </c>
      <c r="F731" s="0" t="n">
        <v>0.7</v>
      </c>
      <c r="G731" s="0" t="n">
        <v>0.6</v>
      </c>
    </row>
    <row r="732" customFormat="false" ht="12.75" hidden="false" customHeight="false" outlineLevel="0" collapsed="false">
      <c r="A732" s="0" t="n">
        <v>264963</v>
      </c>
      <c r="B732" s="0" t="n">
        <f aca="false">A732/1000</f>
        <v>264.963</v>
      </c>
      <c r="C732" s="0" t="n">
        <v>58.8</v>
      </c>
      <c r="D732" s="0" t="n">
        <v>10.1</v>
      </c>
      <c r="E732" s="0" t="n">
        <v>8.1</v>
      </c>
      <c r="F732" s="0" t="n">
        <v>0.7</v>
      </c>
      <c r="G732" s="0" t="n">
        <v>0.6</v>
      </c>
    </row>
    <row r="733" customFormat="false" ht="12.75" hidden="false" customHeight="false" outlineLevel="0" collapsed="false">
      <c r="A733" s="0" t="n">
        <v>265504</v>
      </c>
      <c r="B733" s="0" t="n">
        <f aca="false">A733/1000</f>
        <v>265.504</v>
      </c>
      <c r="C733" s="0" t="n">
        <v>58.7</v>
      </c>
      <c r="D733" s="0" t="n">
        <v>9.3</v>
      </c>
      <c r="E733" s="0" t="n">
        <v>7.6</v>
      </c>
      <c r="F733" s="0" t="n">
        <v>0.7</v>
      </c>
      <c r="G733" s="0" t="n">
        <v>0.6</v>
      </c>
    </row>
    <row r="734" customFormat="false" ht="12.75" hidden="false" customHeight="false" outlineLevel="0" collapsed="false">
      <c r="A734" s="0" t="n">
        <v>266044</v>
      </c>
      <c r="B734" s="0" t="n">
        <f aca="false">A734/1000</f>
        <v>266.044</v>
      </c>
      <c r="C734" s="0" t="n">
        <v>58.7</v>
      </c>
      <c r="D734" s="0" t="n">
        <v>9.3</v>
      </c>
      <c r="E734" s="0" t="n">
        <v>8.3</v>
      </c>
      <c r="F734" s="0" t="n">
        <v>0.7</v>
      </c>
      <c r="G734" s="0" t="n">
        <v>0.6</v>
      </c>
    </row>
    <row r="735" customFormat="false" ht="12.75" hidden="false" customHeight="false" outlineLevel="0" collapsed="false">
      <c r="A735" s="0" t="n">
        <v>266585</v>
      </c>
      <c r="B735" s="0" t="n">
        <f aca="false">A735/1000</f>
        <v>266.585</v>
      </c>
      <c r="C735" s="0" t="n">
        <v>58.9</v>
      </c>
      <c r="D735" s="0" t="n">
        <v>9.8</v>
      </c>
      <c r="E735" s="0" t="n">
        <v>9.3</v>
      </c>
      <c r="F735" s="0" t="n">
        <v>0.7</v>
      </c>
      <c r="G735" s="0" t="n">
        <v>0.6</v>
      </c>
    </row>
    <row r="736" customFormat="false" ht="12.75" hidden="false" customHeight="false" outlineLevel="0" collapsed="false">
      <c r="A736" s="0" t="n">
        <v>267124</v>
      </c>
      <c r="B736" s="0" t="n">
        <f aca="false">A736/1000</f>
        <v>267.124</v>
      </c>
      <c r="C736" s="0" t="n">
        <v>58.7</v>
      </c>
      <c r="D736" s="0" t="n">
        <v>9.6</v>
      </c>
      <c r="E736" s="0" t="n">
        <v>8.8</v>
      </c>
      <c r="F736" s="0" t="n">
        <v>0.7</v>
      </c>
      <c r="G736" s="0" t="n">
        <v>0.6</v>
      </c>
    </row>
    <row r="737" customFormat="false" ht="12.75" hidden="false" customHeight="false" outlineLevel="0" collapsed="false">
      <c r="A737" s="0" t="n">
        <v>267665</v>
      </c>
      <c r="B737" s="0" t="n">
        <f aca="false">A737/1000</f>
        <v>267.665</v>
      </c>
      <c r="C737" s="0" t="n">
        <v>58.9</v>
      </c>
      <c r="D737" s="0" t="n">
        <v>10.1</v>
      </c>
      <c r="E737" s="0" t="n">
        <v>8.3</v>
      </c>
      <c r="F737" s="0" t="n">
        <v>0.7</v>
      </c>
      <c r="G737" s="0" t="n">
        <v>0.6</v>
      </c>
    </row>
    <row r="738" customFormat="false" ht="12.75" hidden="false" customHeight="false" outlineLevel="0" collapsed="false">
      <c r="A738" s="0" t="n">
        <v>268207</v>
      </c>
      <c r="B738" s="0" t="n">
        <f aca="false">A738/1000</f>
        <v>268.207</v>
      </c>
      <c r="C738" s="0" t="n">
        <v>58.7</v>
      </c>
      <c r="D738" s="0" t="n">
        <v>9.8</v>
      </c>
      <c r="E738" s="0" t="n">
        <v>9.6</v>
      </c>
      <c r="F738" s="0" t="n">
        <v>0.7</v>
      </c>
      <c r="G738" s="0" t="n">
        <v>0.6</v>
      </c>
    </row>
    <row r="739" customFormat="false" ht="12.75" hidden="false" customHeight="false" outlineLevel="0" collapsed="false">
      <c r="A739" s="0" t="n">
        <v>268746</v>
      </c>
      <c r="B739" s="0" t="n">
        <f aca="false">A739/1000</f>
        <v>268.746</v>
      </c>
      <c r="C739" s="0" t="n">
        <v>58.7</v>
      </c>
      <c r="D739" s="0" t="n">
        <v>9.6</v>
      </c>
      <c r="E739" s="0" t="n">
        <v>7.8</v>
      </c>
      <c r="F739" s="0" t="n">
        <v>0.7</v>
      </c>
      <c r="G739" s="0" t="n">
        <v>0.6</v>
      </c>
    </row>
    <row r="740" customFormat="false" ht="12.75" hidden="false" customHeight="false" outlineLevel="0" collapsed="false">
      <c r="A740" s="0" t="n">
        <v>269827</v>
      </c>
      <c r="B740" s="0" t="n">
        <f aca="false">A740/1000</f>
        <v>269.827</v>
      </c>
      <c r="C740" s="0" t="n">
        <v>58.7</v>
      </c>
      <c r="D740" s="0" t="n">
        <v>9.6</v>
      </c>
      <c r="E740" s="0" t="n">
        <v>7.6</v>
      </c>
      <c r="F740" s="0" t="n">
        <v>0.7</v>
      </c>
      <c r="G740" s="0" t="n">
        <v>0.6</v>
      </c>
    </row>
    <row r="741" customFormat="false" ht="12.75" hidden="false" customHeight="false" outlineLevel="0" collapsed="false">
      <c r="A741" s="0" t="n">
        <v>271449</v>
      </c>
      <c r="B741" s="0" t="n">
        <f aca="false">A741/1000</f>
        <v>271.449</v>
      </c>
      <c r="C741" s="0" t="n">
        <v>58.7</v>
      </c>
      <c r="D741" s="0" t="n">
        <v>9.8</v>
      </c>
      <c r="E741" s="0" t="n">
        <v>9.8</v>
      </c>
      <c r="F741" s="0" t="n">
        <v>0.7</v>
      </c>
      <c r="G741" s="0" t="n">
        <v>0.6</v>
      </c>
    </row>
    <row r="742" customFormat="false" ht="12.75" hidden="false" customHeight="false" outlineLevel="0" collapsed="false">
      <c r="A742" s="0" t="n">
        <v>271988</v>
      </c>
      <c r="B742" s="0" t="n">
        <f aca="false">A742/1000</f>
        <v>271.988</v>
      </c>
      <c r="C742" s="0" t="n">
        <v>58.7</v>
      </c>
      <c r="D742" s="0" t="n">
        <v>9.3</v>
      </c>
      <c r="E742" s="0" t="n">
        <v>7.6</v>
      </c>
      <c r="F742" s="0" t="n">
        <v>0.7</v>
      </c>
      <c r="G742" s="0" t="n">
        <v>0.6</v>
      </c>
    </row>
    <row r="743" customFormat="false" ht="12.75" hidden="false" customHeight="false" outlineLevel="0" collapsed="false">
      <c r="A743" s="0" t="n">
        <v>272528</v>
      </c>
      <c r="B743" s="0" t="n">
        <f aca="false">A743/1000</f>
        <v>272.528</v>
      </c>
      <c r="C743" s="0" t="n">
        <v>58.7</v>
      </c>
      <c r="D743" s="0" t="n">
        <v>9.6</v>
      </c>
      <c r="E743" s="0" t="n">
        <v>9.3</v>
      </c>
      <c r="F743" s="0" t="n">
        <v>0.7</v>
      </c>
      <c r="G743" s="0" t="n">
        <v>0.6</v>
      </c>
    </row>
    <row r="744" customFormat="false" ht="12.75" hidden="false" customHeight="false" outlineLevel="0" collapsed="false">
      <c r="A744" s="0" t="n">
        <v>273069</v>
      </c>
      <c r="B744" s="0" t="n">
        <f aca="false">A744/1000</f>
        <v>273.069</v>
      </c>
      <c r="C744" s="0" t="n">
        <v>58.8</v>
      </c>
      <c r="D744" s="0" t="n">
        <v>9.8</v>
      </c>
      <c r="E744" s="0" t="n">
        <v>7.8</v>
      </c>
      <c r="F744" s="0" t="n">
        <v>0.7</v>
      </c>
      <c r="G744" s="0" t="n">
        <v>0.6</v>
      </c>
    </row>
    <row r="745" customFormat="false" ht="12.75" hidden="false" customHeight="false" outlineLevel="0" collapsed="false">
      <c r="A745" s="0" t="n">
        <v>295276</v>
      </c>
      <c r="B745" s="0" t="n">
        <f aca="false">A745/1000</f>
        <v>295.276</v>
      </c>
      <c r="C745" s="0" t="n">
        <v>58.2</v>
      </c>
      <c r="D745" s="0" t="n">
        <v>10.1</v>
      </c>
      <c r="E745" s="0" t="n">
        <v>6.1</v>
      </c>
      <c r="F745" s="0" t="n">
        <v>0.7</v>
      </c>
      <c r="G745" s="0" t="n">
        <v>0.9</v>
      </c>
    </row>
    <row r="746" customFormat="false" ht="12.75" hidden="false" customHeight="false" outlineLevel="0" collapsed="false">
      <c r="A746" s="0" t="n">
        <v>295817</v>
      </c>
      <c r="B746" s="0" t="n">
        <f aca="false">A746/1000</f>
        <v>295.817</v>
      </c>
      <c r="C746" s="0" t="n">
        <v>58.2</v>
      </c>
      <c r="D746" s="0" t="n">
        <v>9.6</v>
      </c>
      <c r="E746" s="0" t="n">
        <v>6.8</v>
      </c>
      <c r="F746" s="0" t="n">
        <v>0.7</v>
      </c>
      <c r="G746" s="0" t="n">
        <v>0.9</v>
      </c>
    </row>
    <row r="747" customFormat="false" ht="12.75" hidden="false" customHeight="false" outlineLevel="0" collapsed="false">
      <c r="A747" s="0" t="n">
        <v>297438</v>
      </c>
      <c r="B747" s="0" t="n">
        <f aca="false">A747/1000</f>
        <v>297.438</v>
      </c>
      <c r="C747" s="0" t="n">
        <v>58.2</v>
      </c>
      <c r="D747" s="0" t="n">
        <v>7.8</v>
      </c>
      <c r="E747" s="0" t="n">
        <v>10.1</v>
      </c>
      <c r="F747" s="0" t="n">
        <v>0.7</v>
      </c>
      <c r="G747" s="0" t="n">
        <v>0.9</v>
      </c>
    </row>
    <row r="748" customFormat="false" ht="12.75" hidden="false" customHeight="false" outlineLevel="0" collapsed="false">
      <c r="A748" s="0" t="n">
        <v>311519</v>
      </c>
      <c r="B748" s="0" t="n">
        <f aca="false">A748/1000</f>
        <v>311.519</v>
      </c>
      <c r="C748" s="0" t="n">
        <v>57.9</v>
      </c>
      <c r="D748" s="0" t="n">
        <v>9.3</v>
      </c>
      <c r="E748" s="0" t="n">
        <v>7.8</v>
      </c>
      <c r="F748" s="0" t="n">
        <v>0.7</v>
      </c>
      <c r="G748" s="0" t="n">
        <v>1</v>
      </c>
    </row>
    <row r="749" customFormat="false" ht="12.75" hidden="false" customHeight="false" outlineLevel="0" collapsed="false">
      <c r="A749" s="0" t="n">
        <v>312058</v>
      </c>
      <c r="B749" s="0" t="n">
        <f aca="false">A749/1000</f>
        <v>312.058</v>
      </c>
      <c r="C749" s="0" t="n">
        <v>58.2</v>
      </c>
      <c r="D749" s="0" t="n">
        <v>9.3</v>
      </c>
      <c r="E749" s="0" t="n">
        <v>7.1</v>
      </c>
      <c r="F749" s="0" t="n">
        <v>0.7</v>
      </c>
      <c r="G749" s="0" t="n">
        <v>1</v>
      </c>
    </row>
    <row r="750" customFormat="false" ht="12.75" hidden="false" customHeight="false" outlineLevel="0" collapsed="false">
      <c r="A750" s="0" t="n">
        <v>312598</v>
      </c>
      <c r="B750" s="0" t="n">
        <f aca="false">A750/1000</f>
        <v>312.598</v>
      </c>
      <c r="C750" s="0" t="n">
        <v>57.9</v>
      </c>
      <c r="D750" s="0" t="n">
        <v>9.8</v>
      </c>
      <c r="E750" s="0" t="n">
        <v>7.8</v>
      </c>
      <c r="F750" s="0" t="n">
        <v>0.7</v>
      </c>
      <c r="G750" s="0" t="n">
        <v>1</v>
      </c>
    </row>
    <row r="751" customFormat="false" ht="12.75" hidden="false" customHeight="false" outlineLevel="0" collapsed="false">
      <c r="A751" s="0" t="n">
        <v>313139</v>
      </c>
      <c r="B751" s="0" t="n">
        <f aca="false">A751/1000</f>
        <v>313.139</v>
      </c>
      <c r="C751" s="0" t="n">
        <v>57.7</v>
      </c>
      <c r="D751" s="0" t="n">
        <v>9.6</v>
      </c>
      <c r="E751" s="0" t="n">
        <v>8.6</v>
      </c>
      <c r="F751" s="0" t="n">
        <v>0.7</v>
      </c>
      <c r="G751" s="0" t="n">
        <v>1</v>
      </c>
    </row>
    <row r="752" customFormat="false" ht="12.75" hidden="false" customHeight="false" outlineLevel="0" collapsed="false">
      <c r="A752" s="0" t="n">
        <v>313679</v>
      </c>
      <c r="B752" s="0" t="n">
        <f aca="false">A752/1000</f>
        <v>313.679</v>
      </c>
      <c r="C752" s="0" t="n">
        <v>58.1</v>
      </c>
      <c r="D752" s="0" t="n">
        <v>9.6</v>
      </c>
      <c r="E752" s="0" t="n">
        <v>7.3</v>
      </c>
      <c r="F752" s="0" t="n">
        <v>0.7</v>
      </c>
      <c r="G752" s="0" t="n">
        <v>1</v>
      </c>
    </row>
    <row r="753" customFormat="false" ht="12.75" hidden="false" customHeight="false" outlineLevel="0" collapsed="false">
      <c r="A753" s="0" t="n">
        <v>315299</v>
      </c>
      <c r="B753" s="0" t="n">
        <f aca="false">A753/1000</f>
        <v>315.299</v>
      </c>
      <c r="C753" s="0" t="n">
        <v>58</v>
      </c>
      <c r="D753" s="0" t="n">
        <v>9.6</v>
      </c>
      <c r="E753" s="0" t="n">
        <v>8.6</v>
      </c>
      <c r="F753" s="0" t="n">
        <v>0.7</v>
      </c>
      <c r="G753" s="0" t="n">
        <v>1</v>
      </c>
    </row>
    <row r="754" customFormat="false" ht="12.75" hidden="false" customHeight="false" outlineLevel="0" collapsed="false">
      <c r="A754" s="0" t="n">
        <v>341817</v>
      </c>
      <c r="B754" s="0" t="n">
        <f aca="false">A754/1000</f>
        <v>341.817</v>
      </c>
      <c r="C754" s="0" t="n">
        <v>58.2</v>
      </c>
      <c r="D754" s="0" t="n">
        <v>9.6</v>
      </c>
      <c r="E754" s="0" t="n">
        <v>8.8</v>
      </c>
      <c r="F754" s="0" t="n">
        <v>0.7</v>
      </c>
      <c r="G754" s="0" t="n">
        <v>1.2</v>
      </c>
    </row>
    <row r="755" customFormat="false" ht="12.75" hidden="false" customHeight="false" outlineLevel="0" collapsed="false">
      <c r="A755" s="0" t="n">
        <v>379183</v>
      </c>
      <c r="B755" s="0" t="n">
        <f aca="false">A755/1000</f>
        <v>379.183</v>
      </c>
      <c r="C755" s="0" t="n">
        <v>58.7</v>
      </c>
      <c r="D755" s="0" t="n">
        <v>9.1</v>
      </c>
      <c r="E755" s="0" t="n">
        <v>6.1</v>
      </c>
      <c r="F755" s="0" t="n">
        <v>0.7</v>
      </c>
      <c r="G755" s="0" t="n">
        <v>1.6</v>
      </c>
    </row>
    <row r="756" customFormat="false" ht="12.75" hidden="false" customHeight="false" outlineLevel="0" collapsed="false">
      <c r="A756" s="0" t="n">
        <v>379723</v>
      </c>
      <c r="B756" s="0" t="n">
        <f aca="false">A756/1000</f>
        <v>379.723</v>
      </c>
      <c r="C756" s="0" t="n">
        <v>57.6</v>
      </c>
      <c r="D756" s="0" t="n">
        <v>14.6</v>
      </c>
      <c r="E756" s="0" t="n">
        <v>10.1</v>
      </c>
      <c r="F756" s="0" t="n">
        <v>0.7</v>
      </c>
      <c r="G756" s="0" t="n">
        <v>1.6</v>
      </c>
    </row>
    <row r="757" customFormat="false" ht="12.75" hidden="false" customHeight="false" outlineLevel="0" collapsed="false">
      <c r="A757" s="0" t="n">
        <v>381345</v>
      </c>
      <c r="B757" s="0" t="n">
        <f aca="false">A757/1000</f>
        <v>381.345</v>
      </c>
      <c r="C757" s="0" t="n">
        <v>57.8</v>
      </c>
      <c r="D757" s="0" t="n">
        <v>9.1</v>
      </c>
      <c r="E757" s="0" t="n">
        <v>9.3</v>
      </c>
      <c r="F757" s="0" t="n">
        <v>0.7</v>
      </c>
      <c r="G757" s="0" t="n">
        <v>1.6</v>
      </c>
    </row>
    <row r="758" customFormat="false" ht="12.75" hidden="false" customHeight="false" outlineLevel="0" collapsed="false">
      <c r="A758" s="0" t="n">
        <v>381886</v>
      </c>
      <c r="B758" s="0" t="n">
        <f aca="false">A758/1000</f>
        <v>381.886</v>
      </c>
      <c r="C758" s="0" t="n">
        <v>54.9</v>
      </c>
      <c r="D758" s="0" t="n">
        <v>6.3</v>
      </c>
      <c r="E758" s="0" t="n">
        <v>13.6</v>
      </c>
      <c r="F758" s="0" t="n">
        <v>0.7</v>
      </c>
      <c r="G758" s="0" t="n">
        <v>1.6</v>
      </c>
    </row>
    <row r="759" customFormat="false" ht="12.75" hidden="false" customHeight="false" outlineLevel="0" collapsed="false">
      <c r="A759" s="0" t="n">
        <v>382428</v>
      </c>
      <c r="B759" s="0" t="n">
        <f aca="false">A759/1000</f>
        <v>382.428</v>
      </c>
      <c r="C759" s="0" t="n">
        <v>58</v>
      </c>
      <c r="D759" s="0" t="n">
        <v>13.3</v>
      </c>
      <c r="E759" s="0" t="n">
        <v>11.3</v>
      </c>
      <c r="F759" s="0" t="n">
        <v>0.7</v>
      </c>
      <c r="G759" s="0" t="n">
        <v>1.6</v>
      </c>
    </row>
    <row r="760" customFormat="false" ht="12.75" hidden="false" customHeight="false" outlineLevel="0" collapsed="false">
      <c r="A760" s="0" t="n">
        <v>386214</v>
      </c>
      <c r="B760" s="0" t="n">
        <f aca="false">A760/1000</f>
        <v>386.214</v>
      </c>
      <c r="C760" s="0" t="n">
        <v>58.1</v>
      </c>
      <c r="D760" s="0" t="n">
        <v>9.8</v>
      </c>
      <c r="E760" s="0" t="n">
        <v>8.8</v>
      </c>
      <c r="F760" s="0" t="n">
        <v>0.7</v>
      </c>
      <c r="G760" s="0" t="n">
        <v>1.6</v>
      </c>
    </row>
    <row r="761" customFormat="false" ht="12.75" hidden="false" customHeight="false" outlineLevel="0" collapsed="false">
      <c r="A761" s="0" t="n">
        <v>395960</v>
      </c>
      <c r="B761" s="0" t="n">
        <f aca="false">A761/1000</f>
        <v>395.96</v>
      </c>
      <c r="C761" s="0" t="n">
        <v>57.8</v>
      </c>
      <c r="D761" s="0" t="n">
        <v>9.8</v>
      </c>
      <c r="E761" s="0" t="n">
        <v>7.8</v>
      </c>
      <c r="F761" s="0" t="n">
        <v>0.7</v>
      </c>
      <c r="G761" s="0" t="n">
        <v>1.7</v>
      </c>
    </row>
    <row r="762" customFormat="false" ht="12.75" hidden="false" customHeight="false" outlineLevel="0" collapsed="false">
      <c r="A762" s="0" t="n">
        <v>400286</v>
      </c>
      <c r="B762" s="0" t="n">
        <f aca="false">A762/1000</f>
        <v>400.286</v>
      </c>
      <c r="C762" s="0" t="n">
        <v>58</v>
      </c>
      <c r="D762" s="0" t="n">
        <v>9.3</v>
      </c>
      <c r="E762" s="0" t="n">
        <v>8.1</v>
      </c>
      <c r="F762" s="0" t="n">
        <v>0.7</v>
      </c>
      <c r="G762" s="0" t="n">
        <v>1.7</v>
      </c>
    </row>
    <row r="763" customFormat="false" ht="12.75" hidden="false" customHeight="false" outlineLevel="0" collapsed="false">
      <c r="A763" s="0" t="n">
        <v>402989</v>
      </c>
      <c r="B763" s="0" t="n">
        <f aca="false">A763/1000</f>
        <v>402.989</v>
      </c>
      <c r="C763" s="0" t="n">
        <v>58</v>
      </c>
      <c r="D763" s="0" t="n">
        <v>10.1</v>
      </c>
      <c r="E763" s="0" t="n">
        <v>8.8</v>
      </c>
      <c r="F763" s="0" t="n">
        <v>0.7</v>
      </c>
      <c r="G763" s="0" t="n">
        <v>1.7</v>
      </c>
    </row>
    <row r="764" customFormat="false" ht="12.75" hidden="false" customHeight="false" outlineLevel="0" collapsed="false">
      <c r="A764" s="0" t="n">
        <v>427377</v>
      </c>
      <c r="B764" s="0" t="n">
        <f aca="false">A764/1000</f>
        <v>427.377</v>
      </c>
      <c r="C764" s="0" t="n">
        <v>57.3</v>
      </c>
      <c r="D764" s="0" t="n">
        <v>9.3</v>
      </c>
      <c r="E764" s="0" t="n">
        <v>7.8</v>
      </c>
      <c r="F764" s="0" t="n">
        <v>0.7</v>
      </c>
      <c r="G764" s="0" t="n">
        <v>2</v>
      </c>
    </row>
    <row r="765" customFormat="false" ht="12.75" hidden="false" customHeight="false" outlineLevel="0" collapsed="false">
      <c r="A765" s="0" t="n">
        <v>431161</v>
      </c>
      <c r="B765" s="0" t="n">
        <f aca="false">A765/1000</f>
        <v>431.161</v>
      </c>
      <c r="C765" s="0" t="n">
        <v>57.6</v>
      </c>
      <c r="D765" s="0" t="n">
        <v>6.1</v>
      </c>
      <c r="E765" s="0" t="n">
        <v>4.3</v>
      </c>
      <c r="F765" s="0" t="n">
        <v>0.7</v>
      </c>
      <c r="G765" s="0" t="n">
        <v>2</v>
      </c>
    </row>
    <row r="766" customFormat="false" ht="12.75" hidden="false" customHeight="false" outlineLevel="0" collapsed="false">
      <c r="A766" s="0" t="n">
        <v>440369</v>
      </c>
      <c r="B766" s="0" t="n">
        <f aca="false">A766/1000</f>
        <v>440.369</v>
      </c>
      <c r="C766" s="0" t="n">
        <v>57.3</v>
      </c>
      <c r="D766" s="0" t="n">
        <v>9.6</v>
      </c>
      <c r="E766" s="0" t="n">
        <v>9.6</v>
      </c>
      <c r="F766" s="0" t="n">
        <v>0.7</v>
      </c>
      <c r="G766" s="0" t="n">
        <v>2.2</v>
      </c>
    </row>
    <row r="767" customFormat="false" ht="12.75" hidden="false" customHeight="false" outlineLevel="0" collapsed="false">
      <c r="A767" s="0" t="n">
        <v>443611</v>
      </c>
      <c r="B767" s="0" t="n">
        <f aca="false">A767/1000</f>
        <v>443.611</v>
      </c>
      <c r="C767" s="0" t="n">
        <v>57.7</v>
      </c>
      <c r="D767" s="0" t="n">
        <v>9.8</v>
      </c>
      <c r="E767" s="0" t="n">
        <v>9.8</v>
      </c>
      <c r="F767" s="0" t="n">
        <v>0.7</v>
      </c>
      <c r="G767" s="0" t="n">
        <v>2.2</v>
      </c>
    </row>
    <row r="768" customFormat="false" ht="12.75" hidden="false" customHeight="false" outlineLevel="0" collapsed="false">
      <c r="A768" s="0" t="n">
        <v>450097</v>
      </c>
      <c r="B768" s="0" t="n">
        <f aca="false">A768/1000</f>
        <v>450.097</v>
      </c>
      <c r="C768" s="0" t="n">
        <v>58</v>
      </c>
      <c r="D768" s="0" t="n">
        <v>9.8</v>
      </c>
      <c r="E768" s="0" t="n">
        <v>9.8</v>
      </c>
      <c r="F768" s="0" t="n">
        <v>0.7</v>
      </c>
      <c r="G768" s="0" t="n">
        <v>2.2</v>
      </c>
    </row>
    <row r="769" customFormat="false" ht="12.75" hidden="false" customHeight="false" outlineLevel="0" collapsed="false">
      <c r="A769" s="0" t="n">
        <v>450636</v>
      </c>
      <c r="B769" s="0" t="n">
        <f aca="false">A769/1000</f>
        <v>450.636</v>
      </c>
      <c r="C769" s="0" t="n">
        <v>57.9</v>
      </c>
      <c r="D769" s="0" t="n">
        <v>9.3</v>
      </c>
      <c r="E769" s="0" t="n">
        <v>9.3</v>
      </c>
      <c r="F769" s="0" t="n">
        <v>0.7</v>
      </c>
      <c r="G769" s="0" t="n">
        <v>2.2</v>
      </c>
    </row>
    <row r="770" customFormat="false" ht="12.75" hidden="false" customHeight="false" outlineLevel="0" collapsed="false">
      <c r="A770" s="0" t="n">
        <v>466349</v>
      </c>
      <c r="B770" s="0" t="n">
        <f aca="false">A770/1000</f>
        <v>466.349</v>
      </c>
      <c r="C770" s="0" t="n">
        <v>56.9</v>
      </c>
      <c r="D770" s="0" t="n">
        <v>9.8</v>
      </c>
      <c r="E770" s="0" t="n">
        <v>13.1</v>
      </c>
      <c r="F770" s="0" t="n">
        <v>0.7</v>
      </c>
      <c r="G770" s="0" t="n">
        <v>2.4</v>
      </c>
    </row>
    <row r="771" customFormat="false" ht="12.75" hidden="false" customHeight="false" outlineLevel="0" collapsed="false">
      <c r="A771" s="0" t="n">
        <v>468512</v>
      </c>
      <c r="B771" s="0" t="n">
        <f aca="false">A771/1000</f>
        <v>468.512</v>
      </c>
      <c r="C771" s="0" t="n">
        <v>57.4</v>
      </c>
      <c r="D771" s="0" t="n">
        <v>9.6</v>
      </c>
      <c r="E771" s="0" t="n">
        <v>9.6</v>
      </c>
      <c r="F771" s="0" t="n">
        <v>0.7</v>
      </c>
      <c r="G771" s="0" t="n">
        <v>2.4</v>
      </c>
    </row>
    <row r="772" customFormat="false" ht="12.75" hidden="false" customHeight="false" outlineLevel="0" collapsed="false">
      <c r="A772" s="0" t="n">
        <v>469594</v>
      </c>
      <c r="B772" s="0" t="n">
        <f aca="false">A772/1000</f>
        <v>469.594</v>
      </c>
      <c r="C772" s="0" t="n">
        <v>57.7</v>
      </c>
      <c r="D772" s="0" t="n">
        <v>9.8</v>
      </c>
      <c r="E772" s="0" t="n">
        <v>15.6</v>
      </c>
      <c r="F772" s="0" t="n">
        <v>0.7</v>
      </c>
      <c r="G772" s="0" t="n">
        <v>2.4</v>
      </c>
    </row>
    <row r="773" customFormat="false" ht="12.75" hidden="false" customHeight="false" outlineLevel="0" collapsed="false">
      <c r="A773" s="0" t="n">
        <v>489644</v>
      </c>
      <c r="B773" s="0" t="n">
        <f aca="false">A773/1000</f>
        <v>489.644</v>
      </c>
      <c r="C773" s="0" t="n">
        <v>56.7</v>
      </c>
      <c r="D773" s="0" t="n">
        <v>8.1</v>
      </c>
      <c r="E773" s="0" t="n">
        <v>6.1</v>
      </c>
      <c r="F773" s="0" t="n">
        <v>0.7</v>
      </c>
      <c r="G773" s="0" t="n">
        <v>2.6</v>
      </c>
    </row>
    <row r="774" customFormat="false" ht="12.75" hidden="false" customHeight="false" outlineLevel="0" collapsed="false">
      <c r="A774" s="0" t="n">
        <v>490726</v>
      </c>
      <c r="B774" s="0" t="n">
        <f aca="false">A774/1000</f>
        <v>490.726</v>
      </c>
      <c r="C774" s="0" t="n">
        <v>57.3</v>
      </c>
      <c r="D774" s="0" t="n">
        <v>9.8</v>
      </c>
      <c r="E774" s="0" t="n">
        <v>8.1</v>
      </c>
      <c r="F774" s="0" t="n">
        <v>0.7</v>
      </c>
      <c r="G774" s="0" t="n">
        <v>2.6</v>
      </c>
    </row>
    <row r="775" customFormat="false" ht="12.75" hidden="false" customHeight="false" outlineLevel="0" collapsed="false">
      <c r="A775" s="0" t="n">
        <v>504260</v>
      </c>
      <c r="B775" s="0" t="n">
        <f aca="false">A775/1000</f>
        <v>504.26</v>
      </c>
      <c r="C775" s="0" t="n">
        <v>57.6</v>
      </c>
      <c r="D775" s="0" t="n">
        <v>8.6</v>
      </c>
      <c r="E775" s="0" t="n">
        <v>4.1</v>
      </c>
      <c r="F775" s="0" t="n">
        <v>0.7</v>
      </c>
      <c r="G775" s="0" t="n">
        <v>2.6</v>
      </c>
    </row>
    <row r="776" customFormat="false" ht="12.75" hidden="false" customHeight="false" outlineLevel="0" collapsed="false">
      <c r="A776" s="0" t="n">
        <v>531346</v>
      </c>
      <c r="B776" s="0" t="n">
        <f aca="false">A776/1000</f>
        <v>531.346</v>
      </c>
      <c r="C776" s="0" t="n">
        <v>57.3</v>
      </c>
      <c r="D776" s="0" t="n">
        <v>10.1</v>
      </c>
      <c r="E776" s="0" t="n">
        <v>7.6</v>
      </c>
      <c r="F776" s="0" t="n">
        <v>0.7</v>
      </c>
      <c r="G776" s="0" t="n">
        <v>2.9</v>
      </c>
    </row>
    <row r="777" customFormat="false" ht="12.75" hidden="false" customHeight="false" outlineLevel="0" collapsed="false">
      <c r="A777" s="0" t="n">
        <v>531887</v>
      </c>
      <c r="B777" s="0" t="n">
        <f aca="false">A777/1000</f>
        <v>531.887</v>
      </c>
      <c r="C777" s="0" t="n">
        <v>57.7</v>
      </c>
      <c r="D777" s="0" t="n">
        <v>9.8</v>
      </c>
      <c r="E777" s="0" t="n">
        <v>7.8</v>
      </c>
      <c r="F777" s="0" t="n">
        <v>0.7</v>
      </c>
      <c r="G777" s="0" t="n">
        <v>2.9</v>
      </c>
    </row>
    <row r="778" customFormat="false" ht="12.75" hidden="false" customHeight="false" outlineLevel="0" collapsed="false">
      <c r="A778" s="0" t="n">
        <v>534050</v>
      </c>
      <c r="B778" s="0" t="n">
        <f aca="false">A778/1000</f>
        <v>534.05</v>
      </c>
      <c r="C778" s="0" t="n">
        <v>57.3</v>
      </c>
      <c r="D778" s="0" t="n">
        <v>10.1</v>
      </c>
      <c r="E778" s="0" t="n">
        <v>7.1</v>
      </c>
      <c r="F778" s="0" t="n">
        <v>0.7</v>
      </c>
      <c r="G778" s="0" t="n">
        <v>2.9</v>
      </c>
    </row>
    <row r="779" customFormat="false" ht="12.75" hidden="false" customHeight="false" outlineLevel="0" collapsed="false">
      <c r="A779" s="0" t="n">
        <v>560574</v>
      </c>
      <c r="B779" s="0" t="n">
        <f aca="false">A779/1000</f>
        <v>560.574</v>
      </c>
      <c r="C779" s="0" t="n">
        <v>57.8</v>
      </c>
      <c r="D779" s="0" t="n">
        <v>9.6</v>
      </c>
      <c r="E779" s="0" t="n">
        <v>6.8</v>
      </c>
      <c r="F779" s="0" t="n">
        <v>0.7</v>
      </c>
      <c r="G779" s="0" t="n">
        <v>3</v>
      </c>
    </row>
    <row r="780" customFormat="false" ht="12.75" hidden="false" customHeight="false" outlineLevel="0" collapsed="false">
      <c r="A780" s="0" t="n">
        <v>564904</v>
      </c>
      <c r="B780" s="0" t="n">
        <f aca="false">A780/1000</f>
        <v>564.904</v>
      </c>
      <c r="C780" s="0" t="n">
        <v>57.6</v>
      </c>
      <c r="D780" s="0" t="n">
        <v>9.6</v>
      </c>
      <c r="E780" s="0" t="n">
        <v>10.1</v>
      </c>
      <c r="F780" s="0" t="n">
        <v>0.7</v>
      </c>
      <c r="G780" s="0" t="n">
        <v>3.1</v>
      </c>
    </row>
    <row r="781" customFormat="false" ht="12.75" hidden="false" customHeight="false" outlineLevel="0" collapsed="false">
      <c r="A781" s="0" t="n">
        <v>567068</v>
      </c>
      <c r="B781" s="0" t="n">
        <f aca="false">A781/1000</f>
        <v>567.068</v>
      </c>
      <c r="C781" s="0" t="n">
        <v>57.9</v>
      </c>
      <c r="D781" s="0" t="n">
        <v>9.8</v>
      </c>
      <c r="E781" s="0" t="n">
        <v>8.6</v>
      </c>
      <c r="F781" s="0" t="n">
        <v>0.7</v>
      </c>
      <c r="G781" s="0" t="n">
        <v>3.1</v>
      </c>
    </row>
    <row r="782" customFormat="false" ht="12.75" hidden="false" customHeight="false" outlineLevel="0" collapsed="false">
      <c r="A782" s="0" t="n">
        <v>574093</v>
      </c>
      <c r="B782" s="0" t="n">
        <f aca="false">A782/1000</f>
        <v>574.093</v>
      </c>
      <c r="C782" s="0" t="n">
        <v>58</v>
      </c>
      <c r="D782" s="0" t="n">
        <v>9.8</v>
      </c>
      <c r="E782" s="0" t="n">
        <v>9.8</v>
      </c>
      <c r="F782" s="0" t="n">
        <v>0.7</v>
      </c>
      <c r="G782" s="0" t="n">
        <v>3.1</v>
      </c>
    </row>
    <row r="783" customFormat="false" ht="12.75" hidden="false" customHeight="false" outlineLevel="0" collapsed="false">
      <c r="A783" s="0" t="n">
        <v>577878</v>
      </c>
      <c r="B783" s="0" t="n">
        <f aca="false">A783/1000</f>
        <v>577.878</v>
      </c>
      <c r="C783" s="0" t="n">
        <v>58</v>
      </c>
      <c r="D783" s="0" t="n">
        <v>9.6</v>
      </c>
      <c r="E783" s="0" t="n">
        <v>8.3</v>
      </c>
      <c r="F783" s="0" t="n">
        <v>0.7</v>
      </c>
      <c r="G783" s="0" t="n">
        <v>3.1</v>
      </c>
    </row>
    <row r="784" customFormat="false" ht="12.75" hidden="false" customHeight="false" outlineLevel="0" collapsed="false">
      <c r="A784" s="0" t="n">
        <v>585985</v>
      </c>
      <c r="B784" s="0" t="n">
        <f aca="false">A784/1000</f>
        <v>585.985</v>
      </c>
      <c r="C784" s="0" t="n">
        <v>58.3</v>
      </c>
      <c r="D784" s="0" t="n">
        <v>9.8</v>
      </c>
      <c r="E784" s="0" t="n">
        <v>8.6</v>
      </c>
      <c r="F784" s="0" t="n">
        <v>0.7</v>
      </c>
      <c r="G784" s="0" t="n">
        <v>3.1</v>
      </c>
    </row>
    <row r="785" customFormat="false" ht="12.75" hidden="false" customHeight="false" outlineLevel="0" collapsed="false">
      <c r="A785" s="0" t="n">
        <v>587607</v>
      </c>
      <c r="B785" s="0" t="n">
        <f aca="false">A785/1000</f>
        <v>587.607</v>
      </c>
      <c r="C785" s="0" t="n">
        <v>58.3</v>
      </c>
      <c r="D785" s="0" t="n">
        <v>9.8</v>
      </c>
      <c r="E785" s="0" t="n">
        <v>9.6</v>
      </c>
      <c r="F785" s="0" t="n">
        <v>0.7</v>
      </c>
      <c r="G785" s="0" t="n">
        <v>3.1</v>
      </c>
    </row>
    <row r="786" customFormat="false" ht="12.75" hidden="false" customHeight="false" outlineLevel="0" collapsed="false">
      <c r="A786" s="0" t="n">
        <v>614115</v>
      </c>
      <c r="B786" s="0" t="n">
        <f aca="false">A786/1000</f>
        <v>614.115</v>
      </c>
      <c r="C786" s="0" t="n">
        <v>58</v>
      </c>
      <c r="D786" s="0" t="n">
        <v>9.6</v>
      </c>
      <c r="E786" s="0" t="n">
        <v>8.6</v>
      </c>
      <c r="F786" s="0" t="n">
        <v>0.7</v>
      </c>
      <c r="G786" s="0" t="n">
        <v>3.2</v>
      </c>
    </row>
    <row r="787" customFormat="false" ht="12.75" hidden="false" customHeight="false" outlineLevel="0" collapsed="false">
      <c r="A787" s="0" t="n">
        <v>626009</v>
      </c>
      <c r="B787" s="0" t="n">
        <f aca="false">A787/1000</f>
        <v>626.009</v>
      </c>
      <c r="C787" s="0" t="n">
        <v>58</v>
      </c>
      <c r="D787" s="0" t="n">
        <v>9.8</v>
      </c>
      <c r="E787" s="0" t="n">
        <v>8.3</v>
      </c>
      <c r="F787" s="0" t="n">
        <v>0.7</v>
      </c>
      <c r="G787" s="0" t="n">
        <v>3.2</v>
      </c>
    </row>
    <row r="788" customFormat="false" ht="12.75" hidden="false" customHeight="false" outlineLevel="0" collapsed="false">
      <c r="A788" s="0" t="n">
        <v>634658</v>
      </c>
      <c r="B788" s="0" t="n">
        <f aca="false">A788/1000</f>
        <v>634.658</v>
      </c>
      <c r="C788" s="0" t="n">
        <v>58.3</v>
      </c>
      <c r="D788" s="0" t="n">
        <v>9.6</v>
      </c>
      <c r="E788" s="0" t="n">
        <v>10.6</v>
      </c>
      <c r="F788" s="0" t="n">
        <v>0.7</v>
      </c>
      <c r="G788" s="0" t="n">
        <v>3.2</v>
      </c>
    </row>
    <row r="789" customFormat="false" ht="12.75" hidden="false" customHeight="false" outlineLevel="0" collapsed="false">
      <c r="A789" s="0" t="n">
        <v>635741</v>
      </c>
      <c r="B789" s="0" t="n">
        <f aca="false">A789/1000</f>
        <v>635.741</v>
      </c>
      <c r="C789" s="0" t="n">
        <v>58.5</v>
      </c>
      <c r="D789" s="0" t="n">
        <v>9.6</v>
      </c>
      <c r="E789" s="0" t="n">
        <v>7.8</v>
      </c>
      <c r="F789" s="0" t="n">
        <v>0.7</v>
      </c>
      <c r="G789" s="0" t="n">
        <v>3.2</v>
      </c>
    </row>
    <row r="790" customFormat="false" ht="12.75" hidden="false" customHeight="false" outlineLevel="0" collapsed="false">
      <c r="A790" s="0" t="n">
        <v>636280</v>
      </c>
      <c r="B790" s="0" t="n">
        <f aca="false">A790/1000</f>
        <v>636.28</v>
      </c>
      <c r="C790" s="0" t="n">
        <v>58.6</v>
      </c>
      <c r="D790" s="0" t="n">
        <v>9.6</v>
      </c>
      <c r="E790" s="0" t="n">
        <v>9.1</v>
      </c>
      <c r="F790" s="0" t="n">
        <v>0.7</v>
      </c>
      <c r="G790" s="0" t="n">
        <v>3.2</v>
      </c>
    </row>
    <row r="791" customFormat="false" ht="12.75" hidden="false" customHeight="false" outlineLevel="0" collapsed="false">
      <c r="A791" s="0" t="n">
        <v>637362</v>
      </c>
      <c r="B791" s="0" t="n">
        <f aca="false">A791/1000</f>
        <v>637.362</v>
      </c>
      <c r="C791" s="0" t="n">
        <v>58.4</v>
      </c>
      <c r="D791" s="0" t="n">
        <v>9.6</v>
      </c>
      <c r="E791" s="0" t="n">
        <v>8.6</v>
      </c>
      <c r="F791" s="0" t="n">
        <v>0.7</v>
      </c>
      <c r="G791" s="0" t="n">
        <v>3.2</v>
      </c>
    </row>
    <row r="792" customFormat="false" ht="12.75" hidden="false" customHeight="false" outlineLevel="0" collapsed="false">
      <c r="A792" s="0" t="n">
        <v>637901</v>
      </c>
      <c r="B792" s="0" t="n">
        <f aca="false">A792/1000</f>
        <v>637.901</v>
      </c>
      <c r="C792" s="0" t="n">
        <v>58.6</v>
      </c>
      <c r="D792" s="0" t="n">
        <v>9.6</v>
      </c>
      <c r="E792" s="0" t="n">
        <v>9.1</v>
      </c>
      <c r="F792" s="0" t="n">
        <v>0.7</v>
      </c>
      <c r="G792" s="0" t="n">
        <v>3.2</v>
      </c>
    </row>
    <row r="793" customFormat="false" ht="12.75" hidden="false" customHeight="false" outlineLevel="0" collapsed="false">
      <c r="A793" s="0" t="n">
        <v>638442</v>
      </c>
      <c r="B793" s="0" t="n">
        <f aca="false">A793/1000</f>
        <v>638.442</v>
      </c>
      <c r="C793" s="0" t="n">
        <v>58.2</v>
      </c>
      <c r="D793" s="0" t="n">
        <v>9.8</v>
      </c>
      <c r="E793" s="0" t="n">
        <v>10.6</v>
      </c>
      <c r="F793" s="0" t="n">
        <v>0.7</v>
      </c>
      <c r="G793" s="0" t="n">
        <v>3.2</v>
      </c>
    </row>
    <row r="794" customFormat="false" ht="12.75" hidden="false" customHeight="false" outlineLevel="0" collapsed="false">
      <c r="A794" s="0" t="n">
        <v>638984</v>
      </c>
      <c r="B794" s="0" t="n">
        <f aca="false">A794/1000</f>
        <v>638.984</v>
      </c>
      <c r="C794" s="0" t="n">
        <v>58.3</v>
      </c>
      <c r="D794" s="0" t="n">
        <v>9.6</v>
      </c>
      <c r="E794" s="0" t="n">
        <v>8.8</v>
      </c>
      <c r="F794" s="0" t="n">
        <v>0.7</v>
      </c>
      <c r="G794" s="0" t="n">
        <v>3.2</v>
      </c>
    </row>
    <row r="795" customFormat="false" ht="12.75" hidden="false" customHeight="false" outlineLevel="0" collapsed="false">
      <c r="A795" s="0" t="n">
        <v>639524</v>
      </c>
      <c r="B795" s="0" t="n">
        <f aca="false">A795/1000</f>
        <v>639.524</v>
      </c>
      <c r="C795" s="0" t="n">
        <v>58.5</v>
      </c>
      <c r="D795" s="0" t="n">
        <v>10.1</v>
      </c>
      <c r="E795" s="0" t="n">
        <v>9.6</v>
      </c>
      <c r="F795" s="0" t="n">
        <v>0.7</v>
      </c>
      <c r="G795" s="0" t="n">
        <v>3.2</v>
      </c>
    </row>
    <row r="796" customFormat="false" ht="12.75" hidden="false" customHeight="false" outlineLevel="0" collapsed="false">
      <c r="A796" s="0" t="n">
        <v>640607</v>
      </c>
      <c r="B796" s="0" t="n">
        <f aca="false">A796/1000</f>
        <v>640.607</v>
      </c>
      <c r="C796" s="0" t="n">
        <v>58.4</v>
      </c>
      <c r="D796" s="0" t="n">
        <v>9.8</v>
      </c>
      <c r="E796" s="0" t="n">
        <v>10.6</v>
      </c>
      <c r="F796" s="0" t="n">
        <v>0.7</v>
      </c>
      <c r="G796" s="0" t="n">
        <v>3.2</v>
      </c>
    </row>
    <row r="797" customFormat="false" ht="12.75" hidden="false" customHeight="false" outlineLevel="0" collapsed="false">
      <c r="A797" s="0" t="n">
        <v>641147</v>
      </c>
      <c r="B797" s="0" t="n">
        <f aca="false">A797/1000</f>
        <v>641.147</v>
      </c>
      <c r="C797" s="0" t="n">
        <v>58.6</v>
      </c>
      <c r="D797" s="0" t="n">
        <v>10.1</v>
      </c>
      <c r="E797" s="0" t="n">
        <v>9.1</v>
      </c>
      <c r="F797" s="0" t="n">
        <v>0.7</v>
      </c>
      <c r="G797" s="0" t="n">
        <v>3.2</v>
      </c>
    </row>
    <row r="798" customFormat="false" ht="12.75" hidden="false" customHeight="false" outlineLevel="0" collapsed="false">
      <c r="A798" s="0" t="n">
        <v>641689</v>
      </c>
      <c r="B798" s="0" t="n">
        <f aca="false">A798/1000</f>
        <v>641.689</v>
      </c>
      <c r="C798" s="0" t="n">
        <v>58.4</v>
      </c>
      <c r="D798" s="0" t="n">
        <v>9.3</v>
      </c>
      <c r="E798" s="0" t="n">
        <v>8.8</v>
      </c>
      <c r="F798" s="0" t="n">
        <v>0.7</v>
      </c>
      <c r="G798" s="0" t="n">
        <v>3.2</v>
      </c>
    </row>
    <row r="799" customFormat="false" ht="12.75" hidden="false" customHeight="false" outlineLevel="0" collapsed="false">
      <c r="A799" s="0" t="n">
        <v>642230</v>
      </c>
      <c r="B799" s="0" t="n">
        <f aca="false">A799/1000</f>
        <v>642.23</v>
      </c>
      <c r="C799" s="0" t="n">
        <v>58.4</v>
      </c>
      <c r="D799" s="0" t="n">
        <v>9.6</v>
      </c>
      <c r="E799" s="0" t="n">
        <v>10.1</v>
      </c>
      <c r="F799" s="0" t="n">
        <v>0.7</v>
      </c>
      <c r="G799" s="0" t="n">
        <v>3.2</v>
      </c>
    </row>
    <row r="800" customFormat="false" ht="12.75" hidden="false" customHeight="false" outlineLevel="0" collapsed="false">
      <c r="A800" s="0" t="n">
        <v>642770</v>
      </c>
      <c r="B800" s="0" t="n">
        <f aca="false">A800/1000</f>
        <v>642.77</v>
      </c>
      <c r="C800" s="0" t="n">
        <v>58.4</v>
      </c>
      <c r="D800" s="0" t="n">
        <v>9.6</v>
      </c>
      <c r="E800" s="0" t="n">
        <v>9.1</v>
      </c>
      <c r="F800" s="0" t="n">
        <v>0.7</v>
      </c>
      <c r="G800" s="0" t="n">
        <v>3.2</v>
      </c>
    </row>
    <row r="801" customFormat="false" ht="12.75" hidden="false" customHeight="false" outlineLevel="0" collapsed="false">
      <c r="A801" s="0" t="n">
        <v>643311</v>
      </c>
      <c r="B801" s="0" t="n">
        <f aca="false">A801/1000</f>
        <v>643.311</v>
      </c>
      <c r="C801" s="0" t="n">
        <v>58.5</v>
      </c>
      <c r="D801" s="0" t="n">
        <v>10.1</v>
      </c>
      <c r="E801" s="0" t="n">
        <v>9.3</v>
      </c>
      <c r="F801" s="0" t="n">
        <v>0.7</v>
      </c>
      <c r="G801" s="0" t="n">
        <v>3.2</v>
      </c>
    </row>
    <row r="802" customFormat="false" ht="12.75" hidden="false" customHeight="false" outlineLevel="0" collapsed="false">
      <c r="A802" s="0" t="n">
        <v>643852</v>
      </c>
      <c r="B802" s="0" t="n">
        <f aca="false">A802/1000</f>
        <v>643.852</v>
      </c>
      <c r="C802" s="0" t="n">
        <v>58.5</v>
      </c>
      <c r="D802" s="0" t="n">
        <v>10.1</v>
      </c>
      <c r="E802" s="0" t="n">
        <v>9.1</v>
      </c>
      <c r="F802" s="0" t="n">
        <v>0.7</v>
      </c>
      <c r="G802" s="0" t="n">
        <v>3.2</v>
      </c>
    </row>
    <row r="803" customFormat="false" ht="12.75" hidden="false" customHeight="false" outlineLevel="0" collapsed="false">
      <c r="A803" s="0" t="n">
        <v>644395</v>
      </c>
      <c r="B803" s="0" t="n">
        <f aca="false">A803/1000</f>
        <v>644.395</v>
      </c>
      <c r="C803" s="0" t="n">
        <v>58.4</v>
      </c>
      <c r="D803" s="0" t="n">
        <v>9.8</v>
      </c>
      <c r="E803" s="0" t="n">
        <v>9.8</v>
      </c>
      <c r="F803" s="0" t="n">
        <v>0.7</v>
      </c>
      <c r="G803" s="0" t="n">
        <v>3.2</v>
      </c>
    </row>
    <row r="804" customFormat="false" ht="12.75" hidden="false" customHeight="false" outlineLevel="0" collapsed="false">
      <c r="A804" s="0" t="n">
        <v>644934</v>
      </c>
      <c r="B804" s="0" t="n">
        <f aca="false">A804/1000</f>
        <v>644.934</v>
      </c>
      <c r="C804" s="0" t="n">
        <v>58.5</v>
      </c>
      <c r="D804" s="0" t="n">
        <v>9.8</v>
      </c>
      <c r="E804" s="0" t="n">
        <v>9.3</v>
      </c>
      <c r="F804" s="0" t="n">
        <v>0.7</v>
      </c>
      <c r="G804" s="0" t="n">
        <v>3.2</v>
      </c>
    </row>
    <row r="805" customFormat="false" ht="12.75" hidden="false" customHeight="false" outlineLevel="0" collapsed="false">
      <c r="A805" s="0" t="n">
        <v>645475</v>
      </c>
      <c r="B805" s="0" t="n">
        <f aca="false">A805/1000</f>
        <v>645.475</v>
      </c>
      <c r="C805" s="0" t="n">
        <v>58.5</v>
      </c>
      <c r="D805" s="0" t="n">
        <v>9.8</v>
      </c>
      <c r="E805" s="0" t="n">
        <v>9.1</v>
      </c>
      <c r="F805" s="0" t="n">
        <v>0.7</v>
      </c>
      <c r="G805" s="0" t="n">
        <v>3.2</v>
      </c>
    </row>
    <row r="806" customFormat="false" ht="12.75" hidden="false" customHeight="false" outlineLevel="0" collapsed="false">
      <c r="A806" s="0" t="n">
        <v>646014</v>
      </c>
      <c r="B806" s="0" t="n">
        <f aca="false">A806/1000</f>
        <v>646.014</v>
      </c>
      <c r="C806" s="0" t="n">
        <v>58.7</v>
      </c>
      <c r="D806" s="0" t="n">
        <v>9.6</v>
      </c>
      <c r="E806" s="0" t="n">
        <v>8.8</v>
      </c>
      <c r="F806" s="0" t="n">
        <v>0.7</v>
      </c>
      <c r="G806" s="0" t="n">
        <v>3.2</v>
      </c>
    </row>
    <row r="807" customFormat="false" ht="12.75" hidden="false" customHeight="false" outlineLevel="0" collapsed="false">
      <c r="A807" s="0" t="n">
        <v>646555</v>
      </c>
      <c r="B807" s="0" t="n">
        <f aca="false">A807/1000</f>
        <v>646.555</v>
      </c>
      <c r="C807" s="0" t="n">
        <v>58.5</v>
      </c>
      <c r="D807" s="0" t="n">
        <v>9.6</v>
      </c>
      <c r="E807" s="0" t="n">
        <v>9.3</v>
      </c>
      <c r="F807" s="0" t="n">
        <v>0.7</v>
      </c>
      <c r="G807" s="0" t="n">
        <v>3.2</v>
      </c>
    </row>
    <row r="808" customFormat="false" ht="12.75" hidden="false" customHeight="false" outlineLevel="0" collapsed="false">
      <c r="A808" s="0" t="n">
        <v>647096</v>
      </c>
      <c r="B808" s="0" t="n">
        <f aca="false">A808/1000</f>
        <v>647.096</v>
      </c>
      <c r="C808" s="0" t="n">
        <v>58.3</v>
      </c>
      <c r="D808" s="0" t="n">
        <v>9.8</v>
      </c>
      <c r="E808" s="0" t="n">
        <v>10.1</v>
      </c>
      <c r="F808" s="0" t="n">
        <v>0.7</v>
      </c>
      <c r="G808" s="0" t="n">
        <v>3.2</v>
      </c>
    </row>
    <row r="809" customFormat="false" ht="12.75" hidden="false" customHeight="false" outlineLevel="0" collapsed="false">
      <c r="A809" s="0" t="n">
        <v>647638</v>
      </c>
      <c r="B809" s="0" t="n">
        <f aca="false">A809/1000</f>
        <v>647.638</v>
      </c>
      <c r="C809" s="0" t="n">
        <v>58.2</v>
      </c>
      <c r="D809" s="0" t="n">
        <v>10.1</v>
      </c>
      <c r="E809" s="0" t="n">
        <v>9.1</v>
      </c>
      <c r="F809" s="0" t="n">
        <v>0.7</v>
      </c>
      <c r="G809" s="0" t="n">
        <v>3.2</v>
      </c>
    </row>
    <row r="810" customFormat="false" ht="12.75" hidden="false" customHeight="false" outlineLevel="0" collapsed="false">
      <c r="A810" s="0" t="n">
        <v>648178</v>
      </c>
      <c r="B810" s="0" t="n">
        <f aca="false">A810/1000</f>
        <v>648.178</v>
      </c>
      <c r="C810" s="0" t="n">
        <v>58.5</v>
      </c>
      <c r="D810" s="0" t="n">
        <v>9.8</v>
      </c>
      <c r="E810" s="0" t="n">
        <v>8.8</v>
      </c>
      <c r="F810" s="0" t="n">
        <v>0.7</v>
      </c>
      <c r="G810" s="0" t="n">
        <v>3.2</v>
      </c>
    </row>
    <row r="811" customFormat="false" ht="12.75" hidden="false" customHeight="false" outlineLevel="0" collapsed="false">
      <c r="A811" s="0" t="n">
        <v>648719</v>
      </c>
      <c r="B811" s="0" t="n">
        <f aca="false">A811/1000</f>
        <v>648.719</v>
      </c>
      <c r="C811" s="0" t="n">
        <v>58.3</v>
      </c>
      <c r="D811" s="0" t="n">
        <v>9.6</v>
      </c>
      <c r="E811" s="0" t="n">
        <v>10.1</v>
      </c>
      <c r="F811" s="0" t="n">
        <v>0.7</v>
      </c>
      <c r="G811" s="0" t="n">
        <v>3.2</v>
      </c>
    </row>
    <row r="812" customFormat="false" ht="12.75" hidden="false" customHeight="false" outlineLevel="0" collapsed="false">
      <c r="A812" s="0" t="n">
        <v>649261</v>
      </c>
      <c r="B812" s="0" t="n">
        <f aca="false">A812/1000</f>
        <v>649.261</v>
      </c>
      <c r="C812" s="0" t="n">
        <v>58.4</v>
      </c>
      <c r="D812" s="0" t="n">
        <v>9.3</v>
      </c>
      <c r="E812" s="0" t="n">
        <v>9.6</v>
      </c>
      <c r="F812" s="0" t="n">
        <v>0.7</v>
      </c>
      <c r="G812" s="0" t="n">
        <v>3.2</v>
      </c>
    </row>
    <row r="813" customFormat="false" ht="12.75" hidden="false" customHeight="false" outlineLevel="0" collapsed="false">
      <c r="A813" s="0" t="n">
        <v>650342</v>
      </c>
      <c r="B813" s="0" t="n">
        <f aca="false">A813/1000</f>
        <v>650.342</v>
      </c>
      <c r="C813" s="0" t="n">
        <v>58.6</v>
      </c>
      <c r="D813" s="0" t="n">
        <v>9.6</v>
      </c>
      <c r="E813" s="0" t="n">
        <v>8.8</v>
      </c>
      <c r="F813" s="0" t="n">
        <v>0.7</v>
      </c>
      <c r="G813" s="0" t="n">
        <v>3.2</v>
      </c>
    </row>
    <row r="814" customFormat="false" ht="12.75" hidden="false" customHeight="false" outlineLevel="0" collapsed="false">
      <c r="A814" s="0" t="n">
        <v>651423</v>
      </c>
      <c r="B814" s="0" t="n">
        <f aca="false">A814/1000</f>
        <v>651.423</v>
      </c>
      <c r="C814" s="0" t="n">
        <v>58.4</v>
      </c>
      <c r="D814" s="0" t="n">
        <v>9.6</v>
      </c>
      <c r="E814" s="0" t="n">
        <v>8.8</v>
      </c>
      <c r="F814" s="0" t="n">
        <v>0.7</v>
      </c>
      <c r="G814" s="0" t="n">
        <v>3.2</v>
      </c>
    </row>
    <row r="815" customFormat="false" ht="12.75" hidden="false" customHeight="false" outlineLevel="0" collapsed="false">
      <c r="A815" s="0" t="n">
        <v>651963</v>
      </c>
      <c r="B815" s="0" t="n">
        <f aca="false">A815/1000</f>
        <v>651.963</v>
      </c>
      <c r="C815" s="0" t="n">
        <v>58.6</v>
      </c>
      <c r="D815" s="0" t="n">
        <v>9.6</v>
      </c>
      <c r="E815" s="0" t="n">
        <v>8.8</v>
      </c>
      <c r="F815" s="0" t="n">
        <v>0.7</v>
      </c>
      <c r="G815" s="0" t="n">
        <v>3.2</v>
      </c>
    </row>
    <row r="816" customFormat="false" ht="12.75" hidden="false" customHeight="false" outlineLevel="0" collapsed="false">
      <c r="A816" s="0" t="n">
        <v>652504</v>
      </c>
      <c r="B816" s="0" t="n">
        <f aca="false">A816/1000</f>
        <v>652.504</v>
      </c>
      <c r="C816" s="0" t="n">
        <v>58.5</v>
      </c>
      <c r="D816" s="0" t="n">
        <v>9.6</v>
      </c>
      <c r="E816" s="0" t="n">
        <v>9.3</v>
      </c>
      <c r="F816" s="0" t="n">
        <v>0.7</v>
      </c>
      <c r="G816" s="0" t="n">
        <v>3.2</v>
      </c>
    </row>
    <row r="817" customFormat="false" ht="12.75" hidden="false" customHeight="false" outlineLevel="0" collapsed="false">
      <c r="A817" s="0" t="n">
        <v>653043</v>
      </c>
      <c r="B817" s="0" t="n">
        <f aca="false">A817/1000</f>
        <v>653.043</v>
      </c>
      <c r="C817" s="0" t="n">
        <v>58.7</v>
      </c>
      <c r="D817" s="0" t="n">
        <v>9.6</v>
      </c>
      <c r="E817" s="0" t="n">
        <v>8.1</v>
      </c>
      <c r="F817" s="0" t="n">
        <v>0.7</v>
      </c>
      <c r="G817" s="0" t="n">
        <v>3.2</v>
      </c>
    </row>
    <row r="818" customFormat="false" ht="12.75" hidden="false" customHeight="false" outlineLevel="0" collapsed="false">
      <c r="A818" s="0" t="n">
        <v>653584</v>
      </c>
      <c r="B818" s="0" t="n">
        <f aca="false">A818/1000</f>
        <v>653.584</v>
      </c>
      <c r="C818" s="0" t="n">
        <v>58.7</v>
      </c>
      <c r="D818" s="0" t="n">
        <v>9.8</v>
      </c>
      <c r="E818" s="0" t="n">
        <v>10.3</v>
      </c>
      <c r="F818" s="0" t="n">
        <v>0.7</v>
      </c>
      <c r="G818" s="0" t="n">
        <v>3.2</v>
      </c>
    </row>
    <row r="819" customFormat="false" ht="12.75" hidden="false" customHeight="false" outlineLevel="0" collapsed="false">
      <c r="A819" s="0" t="n">
        <v>654126</v>
      </c>
      <c r="B819" s="0" t="n">
        <f aca="false">A819/1000</f>
        <v>654.126</v>
      </c>
      <c r="C819" s="0" t="n">
        <v>58.4</v>
      </c>
      <c r="D819" s="0" t="n">
        <v>9.8</v>
      </c>
      <c r="E819" s="0" t="n">
        <v>10.8</v>
      </c>
      <c r="F819" s="0" t="n">
        <v>0.7</v>
      </c>
      <c r="G819" s="0" t="n">
        <v>3.2</v>
      </c>
    </row>
    <row r="820" customFormat="false" ht="12.75" hidden="false" customHeight="false" outlineLevel="0" collapsed="false">
      <c r="A820" s="0" t="n">
        <v>654667</v>
      </c>
      <c r="B820" s="0" t="n">
        <f aca="false">A820/1000</f>
        <v>654.667</v>
      </c>
      <c r="C820" s="0" t="n">
        <v>58.6</v>
      </c>
      <c r="D820" s="0" t="n">
        <v>9.8</v>
      </c>
      <c r="E820" s="0" t="n">
        <v>10.1</v>
      </c>
      <c r="F820" s="0" t="n">
        <v>0.7</v>
      </c>
      <c r="G820" s="0" t="n">
        <v>3.2</v>
      </c>
    </row>
    <row r="821" customFormat="false" ht="12.75" hidden="false" customHeight="false" outlineLevel="0" collapsed="false">
      <c r="A821" s="0" t="n">
        <v>655209</v>
      </c>
      <c r="B821" s="0" t="n">
        <f aca="false">A821/1000</f>
        <v>655.209</v>
      </c>
      <c r="C821" s="0" t="n">
        <v>58.7</v>
      </c>
      <c r="D821" s="0" t="n">
        <v>10.1</v>
      </c>
      <c r="E821" s="0" t="n">
        <v>8.8</v>
      </c>
      <c r="F821" s="0" t="n">
        <v>0.7</v>
      </c>
      <c r="G821" s="0" t="n">
        <v>3.2</v>
      </c>
    </row>
    <row r="822" customFormat="false" ht="12.75" hidden="false" customHeight="false" outlineLevel="0" collapsed="false">
      <c r="A822" s="0" t="n">
        <v>655751</v>
      </c>
      <c r="B822" s="0" t="n">
        <f aca="false">A822/1000</f>
        <v>655.751</v>
      </c>
      <c r="C822" s="0" t="n">
        <v>58.6</v>
      </c>
      <c r="D822" s="0" t="n">
        <v>9.8</v>
      </c>
      <c r="E822" s="0" t="n">
        <v>8.8</v>
      </c>
      <c r="F822" s="0" t="n">
        <v>0.7</v>
      </c>
      <c r="G822" s="0" t="n">
        <v>3.2</v>
      </c>
    </row>
    <row r="823" customFormat="false" ht="12.75" hidden="false" customHeight="false" outlineLevel="0" collapsed="false">
      <c r="A823" s="0" t="n">
        <v>656291</v>
      </c>
      <c r="B823" s="0" t="n">
        <f aca="false">A823/1000</f>
        <v>656.291</v>
      </c>
      <c r="C823" s="0" t="n">
        <v>58.4</v>
      </c>
      <c r="D823" s="0" t="n">
        <v>9.8</v>
      </c>
      <c r="E823" s="0" t="n">
        <v>10.3</v>
      </c>
      <c r="F823" s="0" t="n">
        <v>0.7</v>
      </c>
      <c r="G823" s="0" t="n">
        <v>3.2</v>
      </c>
    </row>
    <row r="824" customFormat="false" ht="12.75" hidden="false" customHeight="false" outlineLevel="0" collapsed="false">
      <c r="A824" s="0" t="n">
        <v>656832</v>
      </c>
      <c r="B824" s="0" t="n">
        <f aca="false">A824/1000</f>
        <v>656.832</v>
      </c>
      <c r="C824" s="0" t="n">
        <v>58.6</v>
      </c>
      <c r="D824" s="0" t="n">
        <v>9.8</v>
      </c>
      <c r="E824" s="0" t="n">
        <v>8.3</v>
      </c>
      <c r="F824" s="0" t="n">
        <v>0.7</v>
      </c>
      <c r="G824" s="0" t="n">
        <v>3.2</v>
      </c>
    </row>
    <row r="825" customFormat="false" ht="12.75" hidden="false" customHeight="false" outlineLevel="0" collapsed="false">
      <c r="A825" s="0" t="n">
        <v>657373</v>
      </c>
      <c r="B825" s="0" t="n">
        <f aca="false">A825/1000</f>
        <v>657.373</v>
      </c>
      <c r="C825" s="0" t="n">
        <v>58.7</v>
      </c>
      <c r="D825" s="0" t="n">
        <v>9.8</v>
      </c>
      <c r="E825" s="0" t="n">
        <v>8.3</v>
      </c>
      <c r="F825" s="0" t="n">
        <v>0.7</v>
      </c>
      <c r="G825" s="0" t="n">
        <v>3.2</v>
      </c>
    </row>
    <row r="826" customFormat="false" ht="12.75" hidden="false" customHeight="false" outlineLevel="0" collapsed="false">
      <c r="A826" s="0" t="n">
        <v>657912</v>
      </c>
      <c r="B826" s="0" t="n">
        <f aca="false">A826/1000</f>
        <v>657.912</v>
      </c>
      <c r="C826" s="0" t="n">
        <v>58.7</v>
      </c>
      <c r="D826" s="0" t="n">
        <v>9.8</v>
      </c>
      <c r="E826" s="0" t="n">
        <v>7.8</v>
      </c>
      <c r="F826" s="0" t="n">
        <v>0.7</v>
      </c>
      <c r="G826" s="0" t="n">
        <v>3.2</v>
      </c>
    </row>
    <row r="827" customFormat="false" ht="12.75" hidden="false" customHeight="false" outlineLevel="0" collapsed="false">
      <c r="A827" s="0" t="n">
        <v>658453</v>
      </c>
      <c r="B827" s="0" t="n">
        <f aca="false">A827/1000</f>
        <v>658.453</v>
      </c>
      <c r="C827" s="0" t="n">
        <v>58.6</v>
      </c>
      <c r="D827" s="0" t="n">
        <v>9.6</v>
      </c>
      <c r="E827" s="0" t="n">
        <v>9.1</v>
      </c>
      <c r="F827" s="0" t="n">
        <v>0.7</v>
      </c>
      <c r="G827" s="0" t="n">
        <v>3.2</v>
      </c>
    </row>
    <row r="828" customFormat="false" ht="12.75" hidden="false" customHeight="false" outlineLevel="0" collapsed="false">
      <c r="A828" s="0" t="n">
        <v>658994</v>
      </c>
      <c r="B828" s="0" t="n">
        <f aca="false">A828/1000</f>
        <v>658.994</v>
      </c>
      <c r="C828" s="0" t="n">
        <v>58.5</v>
      </c>
      <c r="D828" s="0" t="n">
        <v>9.3</v>
      </c>
      <c r="E828" s="0" t="n">
        <v>9.8</v>
      </c>
      <c r="F828" s="0" t="n">
        <v>0.7</v>
      </c>
      <c r="G828" s="0" t="n">
        <v>3.2</v>
      </c>
    </row>
    <row r="829" customFormat="false" ht="12.75" hidden="false" customHeight="false" outlineLevel="0" collapsed="false">
      <c r="A829" s="0" t="n">
        <v>659533</v>
      </c>
      <c r="B829" s="0" t="n">
        <f aca="false">A829/1000</f>
        <v>659.533</v>
      </c>
      <c r="C829" s="0" t="n">
        <v>58.5</v>
      </c>
      <c r="D829" s="0" t="n">
        <v>9.3</v>
      </c>
      <c r="E829" s="0" t="n">
        <v>8.8</v>
      </c>
      <c r="F829" s="0" t="n">
        <v>0.7</v>
      </c>
      <c r="G829" s="0" t="n">
        <v>3.2</v>
      </c>
    </row>
    <row r="830" customFormat="false" ht="12.75" hidden="false" customHeight="false" outlineLevel="0" collapsed="false">
      <c r="A830" s="0" t="n">
        <v>660614</v>
      </c>
      <c r="B830" s="0" t="n">
        <f aca="false">A830/1000</f>
        <v>660.614</v>
      </c>
      <c r="C830" s="0" t="n">
        <v>58.6</v>
      </c>
      <c r="D830" s="0" t="n">
        <v>10.1</v>
      </c>
      <c r="E830" s="0" t="n">
        <v>9.1</v>
      </c>
      <c r="F830" s="0" t="n">
        <v>0.7</v>
      </c>
      <c r="G830" s="0" t="n">
        <v>3.2</v>
      </c>
    </row>
    <row r="831" customFormat="false" ht="12.75" hidden="false" customHeight="false" outlineLevel="0" collapsed="false">
      <c r="A831" s="0" t="n">
        <v>661696</v>
      </c>
      <c r="B831" s="0" t="n">
        <f aca="false">A831/1000</f>
        <v>661.696</v>
      </c>
      <c r="C831" s="0" t="n">
        <v>58.6</v>
      </c>
      <c r="D831" s="0" t="n">
        <v>9.8</v>
      </c>
      <c r="E831" s="0" t="n">
        <v>9.1</v>
      </c>
      <c r="F831" s="0" t="n">
        <v>0.7</v>
      </c>
      <c r="G831" s="0" t="n">
        <v>3.2</v>
      </c>
    </row>
    <row r="832" customFormat="false" ht="12.75" hidden="false" customHeight="false" outlineLevel="0" collapsed="false">
      <c r="A832" s="0" t="n">
        <v>662237</v>
      </c>
      <c r="B832" s="0" t="n">
        <f aca="false">A832/1000</f>
        <v>662.237</v>
      </c>
      <c r="C832" s="0" t="n">
        <v>58.3</v>
      </c>
      <c r="D832" s="0" t="n">
        <v>9.8</v>
      </c>
      <c r="E832" s="0" t="n">
        <v>9.3</v>
      </c>
      <c r="F832" s="0" t="n">
        <v>0.7</v>
      </c>
      <c r="G832" s="0" t="n">
        <v>3.2</v>
      </c>
    </row>
    <row r="833" customFormat="false" ht="12.75" hidden="false" customHeight="false" outlineLevel="0" collapsed="false">
      <c r="A833" s="0" t="n">
        <v>662777</v>
      </c>
      <c r="B833" s="0" t="n">
        <f aca="false">A833/1000</f>
        <v>662.777</v>
      </c>
      <c r="C833" s="0" t="n">
        <v>58.5</v>
      </c>
      <c r="D833" s="0" t="n">
        <v>9.8</v>
      </c>
      <c r="E833" s="0" t="n">
        <v>8.8</v>
      </c>
      <c r="F833" s="0" t="n">
        <v>0.7</v>
      </c>
      <c r="G833" s="0" t="n">
        <v>3.2</v>
      </c>
    </row>
    <row r="834" customFormat="false" ht="12.75" hidden="false" customHeight="false" outlineLevel="0" collapsed="false">
      <c r="A834" s="0" t="n">
        <v>663317</v>
      </c>
      <c r="B834" s="0" t="n">
        <f aca="false">A834/1000</f>
        <v>663.317</v>
      </c>
      <c r="C834" s="0" t="n">
        <v>58.7</v>
      </c>
      <c r="D834" s="0" t="n">
        <v>9.8</v>
      </c>
      <c r="E834" s="0" t="n">
        <v>8.6</v>
      </c>
      <c r="F834" s="0" t="n">
        <v>0.7</v>
      </c>
      <c r="G834" s="0" t="n">
        <v>3.2</v>
      </c>
    </row>
    <row r="835" customFormat="false" ht="12.75" hidden="false" customHeight="false" outlineLevel="0" collapsed="false">
      <c r="A835" s="0" t="n">
        <v>663858</v>
      </c>
      <c r="B835" s="0" t="n">
        <f aca="false">A835/1000</f>
        <v>663.858</v>
      </c>
      <c r="C835" s="0" t="n">
        <v>58.6</v>
      </c>
      <c r="D835" s="0" t="n">
        <v>10.1</v>
      </c>
      <c r="E835" s="0" t="n">
        <v>9.6</v>
      </c>
      <c r="F835" s="0" t="n">
        <v>0.7</v>
      </c>
      <c r="G835" s="0" t="n">
        <v>3.2</v>
      </c>
    </row>
    <row r="836" customFormat="false" ht="12.75" hidden="false" customHeight="false" outlineLevel="0" collapsed="false">
      <c r="A836" s="0" t="n">
        <v>664399</v>
      </c>
      <c r="B836" s="0" t="n">
        <f aca="false">A836/1000</f>
        <v>664.399</v>
      </c>
      <c r="C836" s="0" t="n">
        <v>58.7</v>
      </c>
      <c r="D836" s="0" t="n">
        <v>10.1</v>
      </c>
      <c r="E836" s="0" t="n">
        <v>9.8</v>
      </c>
      <c r="F836" s="0" t="n">
        <v>0.7</v>
      </c>
      <c r="G836" s="0" t="n">
        <v>3.2</v>
      </c>
    </row>
    <row r="837" customFormat="false" ht="12.75" hidden="false" customHeight="false" outlineLevel="0" collapsed="false">
      <c r="A837" s="0" t="n">
        <v>666022</v>
      </c>
      <c r="B837" s="0" t="n">
        <f aca="false">A837/1000</f>
        <v>666.022</v>
      </c>
      <c r="C837" s="0" t="n">
        <v>58.7</v>
      </c>
      <c r="D837" s="0" t="n">
        <v>9.6</v>
      </c>
      <c r="E837" s="0" t="n">
        <v>9.1</v>
      </c>
      <c r="F837" s="0" t="n">
        <v>0.7</v>
      </c>
      <c r="G837" s="0" t="n">
        <v>3.2</v>
      </c>
    </row>
    <row r="838" customFormat="false" ht="12.75" hidden="false" customHeight="false" outlineLevel="0" collapsed="false">
      <c r="A838" s="0" t="n">
        <v>666562</v>
      </c>
      <c r="B838" s="0" t="n">
        <f aca="false">A838/1000</f>
        <v>666.562</v>
      </c>
      <c r="C838" s="0" t="n">
        <v>58.7</v>
      </c>
      <c r="D838" s="0" t="n">
        <v>9.8</v>
      </c>
      <c r="E838" s="0" t="n">
        <v>8.3</v>
      </c>
      <c r="F838" s="0" t="n">
        <v>0.7</v>
      </c>
      <c r="G838" s="0" t="n">
        <v>3.2</v>
      </c>
    </row>
    <row r="839" customFormat="false" ht="12.75" hidden="false" customHeight="false" outlineLevel="0" collapsed="false">
      <c r="A839" s="0" t="n">
        <v>667103</v>
      </c>
      <c r="B839" s="0" t="n">
        <f aca="false">A839/1000</f>
        <v>667.103</v>
      </c>
      <c r="C839" s="0" t="n">
        <v>58.7</v>
      </c>
      <c r="D839" s="0" t="n">
        <v>9.8</v>
      </c>
      <c r="E839" s="0" t="n">
        <v>9.1</v>
      </c>
      <c r="F839" s="0" t="n">
        <v>0.7</v>
      </c>
      <c r="G839" s="0" t="n">
        <v>3.2</v>
      </c>
    </row>
    <row r="840" customFormat="false" ht="12.75" hidden="false" customHeight="false" outlineLevel="0" collapsed="false">
      <c r="A840" s="0" t="n">
        <v>667643</v>
      </c>
      <c r="B840" s="0" t="n">
        <f aca="false">A840/1000</f>
        <v>667.643</v>
      </c>
      <c r="C840" s="0" t="n">
        <v>58.8</v>
      </c>
      <c r="D840" s="0" t="n">
        <v>9.8</v>
      </c>
      <c r="E840" s="0" t="n">
        <v>10.1</v>
      </c>
      <c r="F840" s="0" t="n">
        <v>0.7</v>
      </c>
      <c r="G840" s="0" t="n">
        <v>3.2</v>
      </c>
    </row>
    <row r="841" customFormat="false" ht="12.75" hidden="false" customHeight="false" outlineLevel="0" collapsed="false">
      <c r="A841" s="0" t="n">
        <v>668185</v>
      </c>
      <c r="B841" s="0" t="n">
        <f aca="false">A841/1000</f>
        <v>668.185</v>
      </c>
      <c r="C841" s="0" t="n">
        <v>58.8</v>
      </c>
      <c r="D841" s="0" t="n">
        <v>9.8</v>
      </c>
      <c r="E841" s="0" t="n">
        <v>10.1</v>
      </c>
      <c r="F841" s="0" t="n">
        <v>0.7</v>
      </c>
      <c r="G841" s="0" t="n">
        <v>3.2</v>
      </c>
    </row>
    <row r="842" customFormat="false" ht="12.75" hidden="false" customHeight="false" outlineLevel="0" collapsed="false">
      <c r="A842" s="0" t="n">
        <v>668726</v>
      </c>
      <c r="B842" s="0" t="n">
        <f aca="false">A842/1000</f>
        <v>668.726</v>
      </c>
      <c r="C842" s="0" t="n">
        <v>58.5</v>
      </c>
      <c r="D842" s="0" t="n">
        <v>9.6</v>
      </c>
      <c r="E842" s="0" t="n">
        <v>8.8</v>
      </c>
      <c r="F842" s="0" t="n">
        <v>0.7</v>
      </c>
      <c r="G842" s="0" t="n">
        <v>3.2</v>
      </c>
    </row>
    <row r="843" customFormat="false" ht="12.75" hidden="false" customHeight="false" outlineLevel="0" collapsed="false">
      <c r="A843" s="0" t="n">
        <v>669266</v>
      </c>
      <c r="B843" s="0" t="n">
        <f aca="false">A843/1000</f>
        <v>669.266</v>
      </c>
      <c r="C843" s="0" t="n">
        <v>58.4</v>
      </c>
      <c r="D843" s="0" t="n">
        <v>9.6</v>
      </c>
      <c r="E843" s="0" t="n">
        <v>8.8</v>
      </c>
      <c r="F843" s="0" t="n">
        <v>0.7</v>
      </c>
      <c r="G843" s="0" t="n">
        <v>3.2</v>
      </c>
    </row>
    <row r="844" customFormat="false" ht="12.75" hidden="false" customHeight="false" outlineLevel="0" collapsed="false">
      <c r="A844" s="0" t="n">
        <v>669807</v>
      </c>
      <c r="B844" s="0" t="n">
        <f aca="false">A844/1000</f>
        <v>669.807</v>
      </c>
      <c r="C844" s="0" t="n">
        <v>58.4</v>
      </c>
      <c r="D844" s="0" t="n">
        <v>9.6</v>
      </c>
      <c r="E844" s="0" t="n">
        <v>9.6</v>
      </c>
      <c r="F844" s="0" t="n">
        <v>0.7</v>
      </c>
      <c r="G844" s="0" t="n">
        <v>3.2</v>
      </c>
    </row>
    <row r="845" customFormat="false" ht="12.75" hidden="false" customHeight="false" outlineLevel="0" collapsed="false">
      <c r="A845" s="0" t="n">
        <v>670348</v>
      </c>
      <c r="B845" s="0" t="n">
        <f aca="false">A845/1000</f>
        <v>670.348</v>
      </c>
      <c r="C845" s="0" t="n">
        <v>58.6</v>
      </c>
      <c r="D845" s="0" t="n">
        <v>9.8</v>
      </c>
      <c r="E845" s="0" t="n">
        <v>9.6</v>
      </c>
      <c r="F845" s="0" t="n">
        <v>0.7</v>
      </c>
      <c r="G845" s="0" t="n">
        <v>3.2</v>
      </c>
    </row>
    <row r="846" customFormat="false" ht="12.75" hidden="false" customHeight="false" outlineLevel="0" collapsed="false">
      <c r="A846" s="0" t="n">
        <v>670887</v>
      </c>
      <c r="B846" s="0" t="n">
        <f aca="false">A846/1000</f>
        <v>670.887</v>
      </c>
      <c r="C846" s="0" t="n">
        <v>58.7</v>
      </c>
      <c r="D846" s="0" t="n">
        <v>10.1</v>
      </c>
      <c r="E846" s="0" t="n">
        <v>8.6</v>
      </c>
      <c r="F846" s="0" t="n">
        <v>0.7</v>
      </c>
      <c r="G846" s="0" t="n">
        <v>3.2</v>
      </c>
    </row>
    <row r="847" customFormat="false" ht="12.75" hidden="false" customHeight="false" outlineLevel="0" collapsed="false">
      <c r="A847" s="0" t="n">
        <v>671429</v>
      </c>
      <c r="B847" s="0" t="n">
        <f aca="false">A847/1000</f>
        <v>671.429</v>
      </c>
      <c r="C847" s="0" t="n">
        <v>58.7</v>
      </c>
      <c r="D847" s="0" t="n">
        <v>9.8</v>
      </c>
      <c r="E847" s="0" t="n">
        <v>8.8</v>
      </c>
      <c r="F847" s="0" t="n">
        <v>0.7</v>
      </c>
      <c r="G847" s="0" t="n">
        <v>3.2</v>
      </c>
    </row>
    <row r="848" customFormat="false" ht="12.75" hidden="false" customHeight="false" outlineLevel="0" collapsed="false">
      <c r="A848" s="0" t="n">
        <v>672510</v>
      </c>
      <c r="B848" s="0" t="n">
        <f aca="false">A848/1000</f>
        <v>672.51</v>
      </c>
      <c r="C848" s="0" t="n">
        <v>58.5</v>
      </c>
      <c r="D848" s="0" t="n">
        <v>9.8</v>
      </c>
      <c r="E848" s="0" t="n">
        <v>9.6</v>
      </c>
      <c r="F848" s="0" t="n">
        <v>0.7</v>
      </c>
      <c r="G848" s="0" t="n">
        <v>3.2</v>
      </c>
    </row>
    <row r="849" customFormat="false" ht="12.75" hidden="false" customHeight="false" outlineLevel="0" collapsed="false">
      <c r="A849" s="0" t="n">
        <v>673050</v>
      </c>
      <c r="B849" s="0" t="n">
        <f aca="false">A849/1000</f>
        <v>673.05</v>
      </c>
      <c r="C849" s="0" t="n">
        <v>58.7</v>
      </c>
      <c r="D849" s="0" t="n">
        <v>9.8</v>
      </c>
      <c r="E849" s="0" t="n">
        <v>8.3</v>
      </c>
      <c r="F849" s="0" t="n">
        <v>0.7</v>
      </c>
      <c r="G849" s="0" t="n">
        <v>3.2</v>
      </c>
    </row>
    <row r="850" customFormat="false" ht="12.75" hidden="false" customHeight="false" outlineLevel="0" collapsed="false">
      <c r="A850" s="0" t="n">
        <v>673591</v>
      </c>
      <c r="B850" s="0" t="n">
        <f aca="false">A850/1000</f>
        <v>673.591</v>
      </c>
      <c r="C850" s="0" t="n">
        <v>58.7</v>
      </c>
      <c r="D850" s="0" t="n">
        <v>9.8</v>
      </c>
      <c r="E850" s="0" t="n">
        <v>8.3</v>
      </c>
      <c r="F850" s="0" t="n">
        <v>0.7</v>
      </c>
      <c r="G850" s="0" t="n">
        <v>3.2</v>
      </c>
    </row>
    <row r="851" customFormat="false" ht="12.75" hidden="false" customHeight="false" outlineLevel="0" collapsed="false">
      <c r="A851" s="0" t="n">
        <v>674673</v>
      </c>
      <c r="B851" s="0" t="n">
        <f aca="false">A851/1000</f>
        <v>674.673</v>
      </c>
      <c r="C851" s="0" t="n">
        <v>58.6</v>
      </c>
      <c r="D851" s="0" t="n">
        <v>9.8</v>
      </c>
      <c r="E851" s="0" t="n">
        <v>10.1</v>
      </c>
      <c r="F851" s="0" t="n">
        <v>0.7</v>
      </c>
      <c r="G851" s="0" t="n">
        <v>3.2</v>
      </c>
    </row>
    <row r="852" customFormat="false" ht="12.75" hidden="false" customHeight="false" outlineLevel="0" collapsed="false">
      <c r="A852" s="0" t="n">
        <v>675755</v>
      </c>
      <c r="B852" s="0" t="n">
        <f aca="false">A852/1000</f>
        <v>675.755</v>
      </c>
      <c r="C852" s="0" t="n">
        <v>58.7</v>
      </c>
      <c r="D852" s="0" t="n">
        <v>9.6</v>
      </c>
      <c r="E852" s="0" t="n">
        <v>9.1</v>
      </c>
      <c r="F852" s="0" t="n">
        <v>0.7</v>
      </c>
      <c r="G852" s="0" t="n">
        <v>3.2</v>
      </c>
    </row>
    <row r="853" customFormat="false" ht="12.75" hidden="false" customHeight="false" outlineLevel="0" collapsed="false">
      <c r="A853" s="0" t="n">
        <v>676295</v>
      </c>
      <c r="B853" s="0" t="n">
        <f aca="false">A853/1000</f>
        <v>676.295</v>
      </c>
      <c r="C853" s="0" t="n">
        <v>58.7</v>
      </c>
      <c r="D853" s="0" t="n">
        <v>9.8</v>
      </c>
      <c r="E853" s="0" t="n">
        <v>9.1</v>
      </c>
      <c r="F853" s="0" t="n">
        <v>0.7</v>
      </c>
      <c r="G853" s="0" t="n">
        <v>3.2</v>
      </c>
    </row>
    <row r="854" customFormat="false" ht="12.75" hidden="false" customHeight="false" outlineLevel="0" collapsed="false">
      <c r="A854" s="0" t="n">
        <v>676836</v>
      </c>
      <c r="B854" s="0" t="n">
        <f aca="false">A854/1000</f>
        <v>676.836</v>
      </c>
      <c r="C854" s="0" t="n">
        <v>58.6</v>
      </c>
      <c r="D854" s="0" t="n">
        <v>9.8</v>
      </c>
      <c r="E854" s="0" t="n">
        <v>9.1</v>
      </c>
      <c r="F854" s="0" t="n">
        <v>0.7</v>
      </c>
      <c r="G854" s="0" t="n">
        <v>3.2</v>
      </c>
    </row>
    <row r="855" customFormat="false" ht="12.75" hidden="false" customHeight="false" outlineLevel="0" collapsed="false">
      <c r="A855" s="0" t="n">
        <v>677376</v>
      </c>
      <c r="B855" s="0" t="n">
        <f aca="false">A855/1000</f>
        <v>677.376</v>
      </c>
      <c r="C855" s="0" t="n">
        <v>58.7</v>
      </c>
      <c r="D855" s="0" t="n">
        <v>9.6</v>
      </c>
      <c r="E855" s="0" t="n">
        <v>9.1</v>
      </c>
      <c r="F855" s="0" t="n">
        <v>0.7</v>
      </c>
      <c r="G855" s="0" t="n">
        <v>3.2</v>
      </c>
    </row>
    <row r="856" customFormat="false" ht="12.75" hidden="false" customHeight="false" outlineLevel="0" collapsed="false">
      <c r="A856" s="0" t="n">
        <v>677916</v>
      </c>
      <c r="B856" s="0" t="n">
        <f aca="false">A856/1000</f>
        <v>677.916</v>
      </c>
      <c r="C856" s="0" t="n">
        <v>58.7</v>
      </c>
      <c r="D856" s="0" t="n">
        <v>9.8</v>
      </c>
      <c r="E856" s="0" t="n">
        <v>10.3</v>
      </c>
      <c r="F856" s="0" t="n">
        <v>0.7</v>
      </c>
      <c r="G856" s="0" t="n">
        <v>3.2</v>
      </c>
    </row>
    <row r="857" customFormat="false" ht="12.75" hidden="false" customHeight="false" outlineLevel="0" collapsed="false">
      <c r="A857" s="0" t="n">
        <v>678458</v>
      </c>
      <c r="B857" s="0" t="n">
        <f aca="false">A857/1000</f>
        <v>678.458</v>
      </c>
      <c r="C857" s="0" t="n">
        <v>58.7</v>
      </c>
      <c r="D857" s="0" t="n">
        <v>9.6</v>
      </c>
      <c r="E857" s="0" t="n">
        <v>10.6</v>
      </c>
      <c r="F857" s="0" t="n">
        <v>0.7</v>
      </c>
      <c r="G857" s="0" t="n">
        <v>3.2</v>
      </c>
    </row>
    <row r="858" customFormat="false" ht="12.75" hidden="false" customHeight="false" outlineLevel="0" collapsed="false">
      <c r="A858" s="0" t="n">
        <v>679000</v>
      </c>
      <c r="B858" s="0" t="n">
        <f aca="false">A858/1000</f>
        <v>679</v>
      </c>
      <c r="C858" s="0" t="n">
        <v>58.7</v>
      </c>
      <c r="D858" s="0" t="n">
        <v>9.8</v>
      </c>
      <c r="E858" s="0" t="n">
        <v>10.3</v>
      </c>
      <c r="F858" s="0" t="n">
        <v>0.7</v>
      </c>
      <c r="G858" s="0" t="n">
        <v>3.2</v>
      </c>
    </row>
    <row r="859" customFormat="false" ht="12.75" hidden="false" customHeight="false" outlineLevel="0" collapsed="false">
      <c r="A859" s="0" t="n">
        <v>680082</v>
      </c>
      <c r="B859" s="0" t="n">
        <f aca="false">A859/1000</f>
        <v>680.082</v>
      </c>
      <c r="C859" s="0" t="n">
        <v>58.7</v>
      </c>
      <c r="D859" s="0" t="n">
        <v>9.8</v>
      </c>
      <c r="E859" s="0" t="n">
        <v>9.1</v>
      </c>
      <c r="F859" s="0" t="n">
        <v>0.7</v>
      </c>
      <c r="G859" s="0" t="n">
        <v>3.2</v>
      </c>
    </row>
    <row r="860" customFormat="false" ht="12.75" hidden="false" customHeight="false" outlineLevel="0" collapsed="false">
      <c r="A860" s="0" t="n">
        <v>680622</v>
      </c>
      <c r="B860" s="0" t="n">
        <f aca="false">A860/1000</f>
        <v>680.622</v>
      </c>
      <c r="C860" s="0" t="n">
        <v>58.7</v>
      </c>
      <c r="D860" s="0" t="n">
        <v>9.8</v>
      </c>
      <c r="E860" s="0" t="n">
        <v>9.3</v>
      </c>
      <c r="F860" s="0" t="n">
        <v>0.7</v>
      </c>
      <c r="G860" s="0" t="n">
        <v>3.2</v>
      </c>
    </row>
    <row r="861" customFormat="false" ht="12.75" hidden="false" customHeight="false" outlineLevel="0" collapsed="false">
      <c r="A861" s="0" t="n">
        <v>681162</v>
      </c>
      <c r="B861" s="0" t="n">
        <f aca="false">A861/1000</f>
        <v>681.162</v>
      </c>
      <c r="C861" s="0" t="n">
        <v>58.7</v>
      </c>
      <c r="D861" s="0" t="n">
        <v>9.8</v>
      </c>
      <c r="E861" s="0" t="n">
        <v>9.8</v>
      </c>
      <c r="F861" s="0" t="n">
        <v>0.7</v>
      </c>
      <c r="G861" s="0" t="n">
        <v>3.2</v>
      </c>
    </row>
    <row r="862" customFormat="false" ht="12.75" hidden="false" customHeight="false" outlineLevel="0" collapsed="false">
      <c r="A862" s="0" t="n">
        <v>6818.7</v>
      </c>
      <c r="B862" s="0" t="n">
        <f aca="false">A862/1000</f>
        <v>6.8187</v>
      </c>
      <c r="C862" s="0" t="n">
        <v>58.7</v>
      </c>
      <c r="D862" s="0" t="n">
        <v>9.6</v>
      </c>
      <c r="E862" s="0" t="n">
        <v>9.8</v>
      </c>
      <c r="F862" s="0" t="n">
        <v>0.7</v>
      </c>
      <c r="G862" s="0" t="n">
        <v>3.2</v>
      </c>
    </row>
    <row r="863" customFormat="false" ht="12.75" hidden="false" customHeight="false" outlineLevel="0" collapsed="false">
      <c r="A863" s="0" t="n">
        <v>682784</v>
      </c>
      <c r="B863" s="0" t="n">
        <f aca="false">A863/1000</f>
        <v>682.784</v>
      </c>
      <c r="C863" s="0" t="n">
        <v>58.7</v>
      </c>
      <c r="D863" s="0" t="n">
        <v>9.8</v>
      </c>
      <c r="E863" s="0" t="n">
        <v>9.1</v>
      </c>
      <c r="F863" s="0" t="n">
        <v>0.7</v>
      </c>
      <c r="G863" s="0" t="n">
        <v>3.2</v>
      </c>
    </row>
    <row r="864" customFormat="false" ht="12.75" hidden="false" customHeight="false" outlineLevel="0" collapsed="false">
      <c r="A864" s="0" t="n">
        <v>683324</v>
      </c>
      <c r="B864" s="0" t="n">
        <f aca="false">A864/1000</f>
        <v>683.324</v>
      </c>
      <c r="C864" s="0" t="n">
        <v>58.7</v>
      </c>
      <c r="D864" s="0" t="n">
        <v>9.8</v>
      </c>
      <c r="E864" s="0" t="n">
        <v>9.1</v>
      </c>
      <c r="F864" s="0" t="n">
        <v>0.7</v>
      </c>
      <c r="G864" s="0" t="n">
        <v>3.2</v>
      </c>
    </row>
    <row r="865" customFormat="false" ht="12.75" hidden="false" customHeight="false" outlineLevel="0" collapsed="false">
      <c r="A865" s="0" t="n">
        <v>683865</v>
      </c>
      <c r="B865" s="0" t="n">
        <f aca="false">A865/1000</f>
        <v>683.865</v>
      </c>
      <c r="C865" s="0" t="n">
        <v>58.6</v>
      </c>
      <c r="D865" s="0" t="n">
        <v>9.8</v>
      </c>
      <c r="E865" s="0" t="n">
        <v>9.8</v>
      </c>
      <c r="F865" s="0" t="n">
        <v>0.7</v>
      </c>
      <c r="G865" s="0" t="n">
        <v>3.2</v>
      </c>
    </row>
    <row r="866" customFormat="false" ht="12.75" hidden="false" customHeight="false" outlineLevel="0" collapsed="false">
      <c r="A866" s="0" t="n">
        <v>684405</v>
      </c>
      <c r="B866" s="0" t="n">
        <f aca="false">A866/1000</f>
        <v>684.405</v>
      </c>
      <c r="C866" s="0" t="n">
        <v>58.8</v>
      </c>
      <c r="D866" s="0" t="n">
        <v>9.8</v>
      </c>
      <c r="E866" s="0" t="n">
        <v>8.6</v>
      </c>
      <c r="F866" s="0" t="n">
        <v>0.7</v>
      </c>
      <c r="G866" s="0" t="n">
        <v>3.2</v>
      </c>
    </row>
    <row r="867" customFormat="false" ht="12.75" hidden="false" customHeight="false" outlineLevel="0" collapsed="false">
      <c r="A867" s="0" t="n">
        <v>684946</v>
      </c>
      <c r="B867" s="0" t="n">
        <f aca="false">A867/1000</f>
        <v>684.946</v>
      </c>
      <c r="C867" s="0" t="n">
        <v>58.5</v>
      </c>
      <c r="D867" s="0" t="n">
        <v>9.8</v>
      </c>
      <c r="E867" s="0" t="n">
        <v>9.8</v>
      </c>
      <c r="F867" s="0" t="n">
        <v>0.7</v>
      </c>
      <c r="G867" s="0" t="n">
        <v>3.2</v>
      </c>
    </row>
    <row r="868" customFormat="false" ht="12.75" hidden="false" customHeight="false" outlineLevel="0" collapsed="false">
      <c r="A868" s="0" t="n">
        <v>686028</v>
      </c>
      <c r="B868" s="0" t="n">
        <f aca="false">A868/1000</f>
        <v>686.028</v>
      </c>
      <c r="C868" s="0" t="n">
        <v>58.8</v>
      </c>
      <c r="D868" s="0" t="n">
        <v>9.6</v>
      </c>
      <c r="E868" s="0" t="n">
        <v>9.8</v>
      </c>
      <c r="F868" s="0" t="n">
        <v>0.7</v>
      </c>
      <c r="G868" s="0" t="n">
        <v>3.2</v>
      </c>
    </row>
    <row r="869" customFormat="false" ht="12.75" hidden="false" customHeight="false" outlineLevel="0" collapsed="false">
      <c r="A869" s="0" t="n">
        <v>686569</v>
      </c>
      <c r="B869" s="0" t="n">
        <f aca="false">A869/1000</f>
        <v>686.569</v>
      </c>
      <c r="C869" s="0" t="n">
        <v>58.8</v>
      </c>
      <c r="D869" s="0" t="n">
        <v>9.8</v>
      </c>
      <c r="E869" s="0" t="n">
        <v>9.8</v>
      </c>
      <c r="F869" s="0" t="n">
        <v>0.7</v>
      </c>
      <c r="G869" s="0" t="n">
        <v>3.2</v>
      </c>
    </row>
    <row r="870" customFormat="false" ht="12.75" hidden="false" customHeight="false" outlineLevel="0" collapsed="false">
      <c r="A870" s="0" t="n">
        <v>687109</v>
      </c>
      <c r="B870" s="0" t="n">
        <f aca="false">A870/1000</f>
        <v>687.109</v>
      </c>
      <c r="C870" s="0" t="n">
        <v>58.7</v>
      </c>
      <c r="D870" s="0" t="n">
        <v>9.8</v>
      </c>
      <c r="E870" s="0" t="n">
        <v>9.1</v>
      </c>
      <c r="F870" s="0" t="n">
        <v>0.7</v>
      </c>
      <c r="G870" s="0" t="n">
        <v>3.2</v>
      </c>
    </row>
    <row r="871" customFormat="false" ht="12.75" hidden="false" customHeight="false" outlineLevel="0" collapsed="false">
      <c r="A871" s="0" t="n">
        <v>687649</v>
      </c>
      <c r="B871" s="0" t="n">
        <f aca="false">A871/1000</f>
        <v>687.649</v>
      </c>
      <c r="C871" s="0" t="n">
        <v>58.6</v>
      </c>
      <c r="D871" s="0" t="n">
        <v>9.8</v>
      </c>
      <c r="E871" s="0" t="n">
        <v>10.1</v>
      </c>
      <c r="F871" s="0" t="n">
        <v>0.7</v>
      </c>
      <c r="G871" s="0" t="n">
        <v>3.2</v>
      </c>
    </row>
    <row r="872" customFormat="false" ht="12.75" hidden="false" customHeight="false" outlineLevel="0" collapsed="false">
      <c r="A872" s="0" t="n">
        <v>688191</v>
      </c>
      <c r="B872" s="0" t="n">
        <f aca="false">A872/1000</f>
        <v>688.191</v>
      </c>
      <c r="C872" s="0" t="n">
        <v>58.9</v>
      </c>
      <c r="D872" s="0" t="n">
        <v>9.8</v>
      </c>
      <c r="E872" s="0" t="n">
        <v>9.8</v>
      </c>
      <c r="F872" s="0" t="n">
        <v>0.7</v>
      </c>
      <c r="G872" s="0" t="n">
        <v>3.2</v>
      </c>
    </row>
    <row r="873" customFormat="false" ht="12.75" hidden="false" customHeight="false" outlineLevel="0" collapsed="false">
      <c r="A873" s="0" t="n">
        <v>688732</v>
      </c>
      <c r="B873" s="0" t="n">
        <f aca="false">A873/1000</f>
        <v>688.732</v>
      </c>
      <c r="C873" s="0" t="n">
        <v>58.7</v>
      </c>
      <c r="D873" s="0" t="n">
        <v>9.6</v>
      </c>
      <c r="E873" s="0" t="n">
        <v>9.8</v>
      </c>
      <c r="F873" s="0" t="n">
        <v>0.7</v>
      </c>
      <c r="G873" s="0" t="n">
        <v>3.2</v>
      </c>
    </row>
    <row r="874" customFormat="false" ht="12.75" hidden="false" customHeight="false" outlineLevel="0" collapsed="false">
      <c r="A874" s="0" t="n">
        <v>689272</v>
      </c>
      <c r="B874" s="0" t="n">
        <f aca="false">A874/1000</f>
        <v>689.272</v>
      </c>
      <c r="C874" s="0" t="n">
        <v>58.6</v>
      </c>
      <c r="D874" s="0" t="n">
        <v>9.8</v>
      </c>
      <c r="E874" s="0" t="n">
        <v>10.1</v>
      </c>
      <c r="F874" s="0" t="n">
        <v>0.7</v>
      </c>
      <c r="G874" s="0" t="n">
        <v>3.2</v>
      </c>
    </row>
    <row r="875" customFormat="false" ht="12.75" hidden="false" customHeight="false" outlineLevel="0" collapsed="false">
      <c r="A875" s="0" t="n">
        <v>689814</v>
      </c>
      <c r="B875" s="0" t="n">
        <f aca="false">A875/1000</f>
        <v>689.814</v>
      </c>
      <c r="C875" s="0" t="n">
        <v>58.7</v>
      </c>
      <c r="D875" s="0" t="n">
        <v>9.8</v>
      </c>
      <c r="E875" s="0" t="n">
        <v>9.6</v>
      </c>
      <c r="F875" s="0" t="n">
        <v>0.7</v>
      </c>
      <c r="G875" s="0" t="n">
        <v>3.2</v>
      </c>
    </row>
    <row r="876" customFormat="false" ht="12.75" hidden="false" customHeight="false" outlineLevel="0" collapsed="false">
      <c r="A876" s="0" t="n">
        <v>690355</v>
      </c>
      <c r="B876" s="0" t="n">
        <f aca="false">A876/1000</f>
        <v>690.355</v>
      </c>
      <c r="C876" s="0" t="n">
        <v>58.7</v>
      </c>
      <c r="D876" s="0" t="n">
        <v>9.8</v>
      </c>
      <c r="E876" s="0" t="n">
        <v>9.8</v>
      </c>
      <c r="F876" s="0" t="n">
        <v>0.7</v>
      </c>
      <c r="G876" s="0" t="n">
        <v>3.2</v>
      </c>
    </row>
    <row r="877" customFormat="false" ht="12.75" hidden="false" customHeight="false" outlineLevel="0" collapsed="false">
      <c r="A877" s="0" t="n">
        <v>690895</v>
      </c>
      <c r="B877" s="0" t="n">
        <f aca="false">A877/1000</f>
        <v>690.895</v>
      </c>
      <c r="C877" s="0" t="n">
        <v>58.7</v>
      </c>
      <c r="D877" s="0" t="n">
        <v>9.6</v>
      </c>
      <c r="E877" s="0" t="n">
        <v>9.8</v>
      </c>
      <c r="F877" s="0" t="n">
        <v>0.7</v>
      </c>
      <c r="G877" s="0" t="n">
        <v>3.2</v>
      </c>
    </row>
    <row r="878" customFormat="false" ht="12.75" hidden="false" customHeight="false" outlineLevel="0" collapsed="false">
      <c r="A878" s="0" t="n">
        <v>691436</v>
      </c>
      <c r="B878" s="0" t="n">
        <f aca="false">A878/1000</f>
        <v>691.436</v>
      </c>
      <c r="C878" s="0" t="n">
        <v>58.7</v>
      </c>
      <c r="D878" s="0" t="n">
        <v>9.6</v>
      </c>
      <c r="E878" s="0" t="n">
        <v>9.8</v>
      </c>
      <c r="F878" s="0" t="n">
        <v>0.7</v>
      </c>
      <c r="G878" s="0" t="n">
        <v>3.2</v>
      </c>
    </row>
    <row r="879" customFormat="false" ht="12.75" hidden="false" customHeight="false" outlineLevel="0" collapsed="false">
      <c r="A879" s="0" t="n">
        <v>691977</v>
      </c>
      <c r="B879" s="0" t="n">
        <f aca="false">A879/1000</f>
        <v>691.977</v>
      </c>
      <c r="C879" s="0" t="n">
        <v>58.7</v>
      </c>
      <c r="D879" s="0" t="n">
        <v>9.6</v>
      </c>
      <c r="E879" s="0" t="n">
        <v>9.8</v>
      </c>
      <c r="F879" s="0" t="n">
        <v>0.7</v>
      </c>
      <c r="G879" s="0" t="n">
        <v>3.2</v>
      </c>
    </row>
    <row r="880" customFormat="false" ht="12.75" hidden="false" customHeight="false" outlineLevel="0" collapsed="false">
      <c r="A880" s="0" t="n">
        <v>692517</v>
      </c>
      <c r="B880" s="0" t="n">
        <f aca="false">A880/1000</f>
        <v>692.517</v>
      </c>
      <c r="C880" s="0" t="n">
        <v>58.7</v>
      </c>
      <c r="D880" s="0" t="n">
        <v>9.8</v>
      </c>
      <c r="E880" s="0" t="n">
        <v>9.6</v>
      </c>
      <c r="F880" s="0" t="n">
        <v>0.7</v>
      </c>
      <c r="G880" s="0" t="n">
        <v>3.2</v>
      </c>
    </row>
    <row r="881" customFormat="false" ht="12.75" hidden="false" customHeight="false" outlineLevel="0" collapsed="false">
      <c r="A881" s="0" t="n">
        <v>693058</v>
      </c>
      <c r="B881" s="0" t="n">
        <f aca="false">A881/1000</f>
        <v>693.058</v>
      </c>
      <c r="C881" s="0" t="n">
        <v>58.8</v>
      </c>
      <c r="D881" s="0" t="n">
        <v>9.8</v>
      </c>
      <c r="E881" s="0" t="n">
        <v>8.8</v>
      </c>
      <c r="F881" s="0" t="n">
        <v>0.7</v>
      </c>
      <c r="G881" s="0" t="n">
        <v>3.2</v>
      </c>
    </row>
    <row r="882" customFormat="false" ht="12.75" hidden="false" customHeight="false" outlineLevel="0" collapsed="false">
      <c r="A882" s="0" t="n">
        <v>694140</v>
      </c>
      <c r="B882" s="0" t="n">
        <f aca="false">A882/1000</f>
        <v>694.14</v>
      </c>
      <c r="C882" s="0" t="n">
        <v>58.7</v>
      </c>
      <c r="D882" s="0" t="n">
        <v>9.6</v>
      </c>
      <c r="E882" s="0" t="n">
        <v>9.8</v>
      </c>
      <c r="F882" s="0" t="n">
        <v>0.7</v>
      </c>
      <c r="G882" s="0" t="n">
        <v>3.2</v>
      </c>
    </row>
    <row r="883" customFormat="false" ht="12.75" hidden="false" customHeight="false" outlineLevel="0" collapsed="false">
      <c r="A883" s="0" t="n">
        <v>694680</v>
      </c>
      <c r="B883" s="0" t="n">
        <f aca="false">A883/1000</f>
        <v>694.68</v>
      </c>
      <c r="C883" s="0" t="n">
        <v>58.8</v>
      </c>
      <c r="D883" s="0" t="n">
        <v>9.8</v>
      </c>
      <c r="E883" s="0" t="n">
        <v>8.8</v>
      </c>
      <c r="F883" s="0" t="n">
        <v>0.7</v>
      </c>
      <c r="G883" s="0" t="n">
        <v>3.2</v>
      </c>
    </row>
    <row r="884" customFormat="false" ht="12.75" hidden="false" customHeight="false" outlineLevel="0" collapsed="false">
      <c r="A884" s="0" t="n">
        <v>695221</v>
      </c>
      <c r="B884" s="0" t="n">
        <f aca="false">A884/1000</f>
        <v>695.221</v>
      </c>
      <c r="C884" s="0" t="n">
        <v>58.7</v>
      </c>
      <c r="D884" s="0" t="n">
        <v>9.6</v>
      </c>
      <c r="E884" s="0" t="n">
        <v>9.8</v>
      </c>
      <c r="F884" s="0" t="n">
        <v>0.7</v>
      </c>
      <c r="G884" s="0" t="n">
        <v>3.2</v>
      </c>
    </row>
    <row r="885" customFormat="false" ht="12.75" hidden="false" customHeight="false" outlineLevel="0" collapsed="false">
      <c r="A885" s="0" t="n">
        <v>696302</v>
      </c>
      <c r="B885" s="0" t="n">
        <f aca="false">A885/1000</f>
        <v>696.302</v>
      </c>
      <c r="C885" s="0" t="n">
        <v>58.8</v>
      </c>
      <c r="D885" s="0" t="n">
        <v>9.8</v>
      </c>
      <c r="E885" s="0" t="n">
        <v>8.8</v>
      </c>
      <c r="F885" s="0" t="n">
        <v>0.7</v>
      </c>
      <c r="G885" s="0" t="n">
        <v>3.2</v>
      </c>
    </row>
    <row r="886" customFormat="false" ht="12.75" hidden="false" customHeight="false" outlineLevel="0" collapsed="false">
      <c r="A886" s="0" t="n">
        <v>696843</v>
      </c>
      <c r="B886" s="0" t="n">
        <f aca="false">A886/1000</f>
        <v>696.843</v>
      </c>
      <c r="C886" s="0" t="n">
        <v>58.7</v>
      </c>
      <c r="D886" s="0" t="n">
        <v>9.8</v>
      </c>
      <c r="E886" s="0" t="n">
        <v>10.1</v>
      </c>
      <c r="F886" s="0" t="n">
        <v>0.7</v>
      </c>
      <c r="G886" s="0" t="n">
        <v>3.2</v>
      </c>
    </row>
    <row r="887" customFormat="false" ht="12.75" hidden="false" customHeight="false" outlineLevel="0" collapsed="false">
      <c r="A887" s="0" t="n">
        <v>697926</v>
      </c>
      <c r="B887" s="0" t="n">
        <f aca="false">A887/1000</f>
        <v>697.926</v>
      </c>
      <c r="C887" s="0" t="n">
        <v>58.9</v>
      </c>
      <c r="D887" s="0" t="n">
        <v>9.8</v>
      </c>
      <c r="E887" s="0" t="n">
        <v>9.8</v>
      </c>
      <c r="F887" s="0" t="n">
        <v>0.7</v>
      </c>
      <c r="G887" s="0" t="n">
        <v>3.2</v>
      </c>
    </row>
    <row r="888" customFormat="false" ht="12.75" hidden="false" customHeight="false" outlineLevel="0" collapsed="false">
      <c r="A888" s="0" t="n">
        <v>698467</v>
      </c>
      <c r="B888" s="0" t="n">
        <f aca="false">A888/1000</f>
        <v>698.467</v>
      </c>
      <c r="C888" s="0" t="n">
        <v>58.7</v>
      </c>
      <c r="D888" s="0" t="n">
        <v>9.8</v>
      </c>
      <c r="E888" s="0" t="n">
        <v>9.8</v>
      </c>
      <c r="F888" s="0" t="n">
        <v>0.7</v>
      </c>
      <c r="G888" s="0" t="n">
        <v>3.2</v>
      </c>
    </row>
    <row r="889" customFormat="false" ht="12.75" hidden="false" customHeight="false" outlineLevel="0" collapsed="false">
      <c r="A889" s="0" t="n">
        <v>699008</v>
      </c>
      <c r="B889" s="0" t="n">
        <f aca="false">A889/1000</f>
        <v>699.008</v>
      </c>
      <c r="C889" s="0" t="n">
        <v>58.7</v>
      </c>
      <c r="D889" s="0" t="n">
        <v>9.8</v>
      </c>
      <c r="E889" s="0" t="n">
        <v>9.6</v>
      </c>
      <c r="F889" s="0" t="n">
        <v>0.7</v>
      </c>
      <c r="G889" s="0" t="n">
        <v>3.2</v>
      </c>
    </row>
    <row r="890" customFormat="false" ht="12.75" hidden="false" customHeight="false" outlineLevel="0" collapsed="false">
      <c r="A890" s="0" t="n">
        <v>699548</v>
      </c>
      <c r="B890" s="0" t="n">
        <f aca="false">A890/1000</f>
        <v>699.548</v>
      </c>
      <c r="C890" s="0" t="n">
        <v>58.7</v>
      </c>
      <c r="D890" s="0" t="n">
        <v>9.6</v>
      </c>
      <c r="E890" s="0" t="n">
        <v>9.8</v>
      </c>
      <c r="F890" s="0" t="n">
        <v>0.7</v>
      </c>
      <c r="G890" s="0" t="n">
        <v>3.2</v>
      </c>
    </row>
    <row r="891" customFormat="false" ht="12.75" hidden="false" customHeight="false" outlineLevel="0" collapsed="false">
      <c r="A891" s="0" t="n">
        <v>700088</v>
      </c>
      <c r="B891" s="0" t="n">
        <f aca="false">A891/1000</f>
        <v>700.088</v>
      </c>
      <c r="C891" s="0" t="n">
        <v>58.7</v>
      </c>
      <c r="D891" s="0" t="n">
        <v>9.8</v>
      </c>
      <c r="E891" s="0" t="n">
        <v>9.6</v>
      </c>
      <c r="F891" s="0" t="n">
        <v>0.7</v>
      </c>
      <c r="G891" s="0" t="n">
        <v>3.2</v>
      </c>
    </row>
    <row r="892" customFormat="false" ht="12.75" hidden="false" customHeight="false" outlineLevel="0" collapsed="false">
      <c r="A892" s="0" t="n">
        <v>21439</v>
      </c>
      <c r="B892" s="0" t="n">
        <f aca="false">A892/1000</f>
        <v>21.439</v>
      </c>
      <c r="C892" s="0" t="n">
        <v>59.9</v>
      </c>
      <c r="D892" s="0" t="n">
        <v>13.3</v>
      </c>
      <c r="E892" s="0" t="n">
        <v>7.6</v>
      </c>
      <c r="F892" s="0" t="n">
        <v>0.5</v>
      </c>
      <c r="G892" s="0" t="n">
        <v>0</v>
      </c>
    </row>
    <row r="893" customFormat="false" ht="12.75" hidden="false" customHeight="false" outlineLevel="0" collapsed="false">
      <c r="A893" s="0" t="n">
        <v>55386</v>
      </c>
      <c r="B893" s="0" t="n">
        <f aca="false">A893/1000</f>
        <v>55.386</v>
      </c>
      <c r="C893" s="0" t="n">
        <v>60</v>
      </c>
      <c r="D893" s="0" t="n">
        <v>9.3</v>
      </c>
      <c r="E893" s="0" t="n">
        <v>8.3</v>
      </c>
      <c r="F893" s="0" t="n">
        <v>0.5</v>
      </c>
      <c r="G893" s="0" t="n">
        <v>0</v>
      </c>
    </row>
    <row r="894" customFormat="false" ht="12.75" hidden="false" customHeight="false" outlineLevel="0" collapsed="false">
      <c r="A894" s="0" t="n">
        <v>96334</v>
      </c>
      <c r="B894" s="0" t="n">
        <f aca="false">A894/1000</f>
        <v>96.334</v>
      </c>
      <c r="C894" s="0" t="n">
        <v>60</v>
      </c>
      <c r="D894" s="0" t="n">
        <v>9.3</v>
      </c>
      <c r="E894" s="0" t="n">
        <v>8.8</v>
      </c>
      <c r="F894" s="0" t="n">
        <v>0.5</v>
      </c>
      <c r="G894" s="0" t="n">
        <v>0</v>
      </c>
    </row>
    <row r="895" customFormat="false" ht="12.75" hidden="false" customHeight="false" outlineLevel="0" collapsed="false">
      <c r="A895" s="0" t="n">
        <v>117922</v>
      </c>
      <c r="B895" s="0" t="n">
        <f aca="false">A895/1000</f>
        <v>117.922</v>
      </c>
      <c r="C895" s="0" t="n">
        <v>60.1</v>
      </c>
      <c r="D895" s="0" t="n">
        <v>9.6</v>
      </c>
      <c r="E895" s="0" t="n">
        <v>9.1</v>
      </c>
      <c r="F895" s="0" t="n">
        <v>0.5</v>
      </c>
      <c r="G895" s="0" t="n">
        <v>0</v>
      </c>
    </row>
    <row r="896" customFormat="false" ht="12.75" hidden="false" customHeight="false" outlineLevel="0" collapsed="false">
      <c r="A896" s="0" t="n">
        <v>160052</v>
      </c>
      <c r="B896" s="0" t="n">
        <f aca="false">A896/1000</f>
        <v>160.052</v>
      </c>
      <c r="C896" s="0" t="n">
        <v>59.4</v>
      </c>
      <c r="D896" s="0" t="n">
        <v>9.3</v>
      </c>
      <c r="E896" s="0" t="n">
        <v>8.6</v>
      </c>
      <c r="F896" s="0" t="n">
        <v>0.5</v>
      </c>
      <c r="G896" s="0" t="n">
        <v>0</v>
      </c>
    </row>
    <row r="897" customFormat="false" ht="12.75" hidden="false" customHeight="false" outlineLevel="0" collapsed="false">
      <c r="A897" s="0" t="n">
        <v>160592</v>
      </c>
      <c r="B897" s="0" t="n">
        <f aca="false">A897/1000</f>
        <v>160.592</v>
      </c>
      <c r="C897" s="0" t="n">
        <v>60.1</v>
      </c>
      <c r="D897" s="0" t="n">
        <v>8.6</v>
      </c>
      <c r="E897" s="0" t="n">
        <v>7.8</v>
      </c>
      <c r="F897" s="0" t="n">
        <v>0.5</v>
      </c>
      <c r="G897" s="0" t="n">
        <v>0</v>
      </c>
    </row>
    <row r="898" customFormat="false" ht="12.75" hidden="false" customHeight="false" outlineLevel="0" collapsed="false">
      <c r="A898" s="0" t="n">
        <v>165452</v>
      </c>
      <c r="B898" s="0" t="n">
        <f aca="false">A898/1000</f>
        <v>165.452</v>
      </c>
      <c r="C898" s="0" t="n">
        <v>59.5</v>
      </c>
      <c r="D898" s="0" t="n">
        <v>9.3</v>
      </c>
      <c r="E898" s="0" t="n">
        <v>8.8</v>
      </c>
      <c r="F898" s="0" t="n">
        <v>0.5</v>
      </c>
      <c r="G898" s="0" t="n">
        <v>0</v>
      </c>
    </row>
    <row r="899" customFormat="false" ht="12.75" hidden="false" customHeight="false" outlineLevel="0" collapsed="false">
      <c r="A899" s="0" t="n">
        <v>198973</v>
      </c>
      <c r="B899" s="0" t="n">
        <f aca="false">A899/1000</f>
        <v>198.973</v>
      </c>
      <c r="C899" s="0" t="n">
        <v>58.8</v>
      </c>
      <c r="D899" s="0" t="n">
        <v>9.3</v>
      </c>
      <c r="E899" s="0" t="n">
        <v>7.3</v>
      </c>
      <c r="F899" s="0" t="n">
        <v>0.5</v>
      </c>
      <c r="G899" s="0" t="n">
        <v>0.1</v>
      </c>
    </row>
    <row r="900" customFormat="false" ht="12.75" hidden="false" customHeight="false" outlineLevel="0" collapsed="false">
      <c r="A900" s="0" t="n">
        <v>221719</v>
      </c>
      <c r="B900" s="0" t="n">
        <f aca="false">A900/1000</f>
        <v>221.719</v>
      </c>
      <c r="C900" s="0" t="n">
        <v>58.2</v>
      </c>
      <c r="D900" s="0" t="n">
        <v>9.8</v>
      </c>
      <c r="E900" s="0" t="n">
        <v>8.1</v>
      </c>
      <c r="F900" s="0" t="n">
        <v>0.5</v>
      </c>
      <c r="G900" s="0" t="n">
        <v>0.4</v>
      </c>
    </row>
    <row r="901" customFormat="false" ht="12.75" hidden="false" customHeight="false" outlineLevel="0" collapsed="false">
      <c r="A901" s="0" t="n">
        <v>224960</v>
      </c>
      <c r="B901" s="0" t="n">
        <f aca="false">A901/1000</f>
        <v>224.96</v>
      </c>
      <c r="C901" s="0" t="n">
        <v>58</v>
      </c>
      <c r="D901" s="0" t="n">
        <v>9.6</v>
      </c>
      <c r="E901" s="0" t="n">
        <v>8.6</v>
      </c>
      <c r="F901" s="0" t="n">
        <v>0.5</v>
      </c>
      <c r="G901" s="0" t="n">
        <v>0.4</v>
      </c>
    </row>
    <row r="902" customFormat="false" ht="12.75" hidden="false" customHeight="false" outlineLevel="0" collapsed="false">
      <c r="A902" s="0" t="n">
        <v>235781</v>
      </c>
      <c r="B902" s="0" t="n">
        <f aca="false">A902/1000</f>
        <v>235.781</v>
      </c>
      <c r="C902" s="0" t="n">
        <v>58.3</v>
      </c>
      <c r="D902" s="0" t="n">
        <v>9.8</v>
      </c>
      <c r="E902" s="0" t="n">
        <v>7.3</v>
      </c>
      <c r="F902" s="0" t="n">
        <v>0.5</v>
      </c>
      <c r="G902" s="0" t="n">
        <v>0.5</v>
      </c>
    </row>
    <row r="903" customFormat="false" ht="12.75" hidden="false" customHeight="false" outlineLevel="0" collapsed="false">
      <c r="A903" s="0" t="n">
        <v>242811</v>
      </c>
      <c r="B903" s="0" t="n">
        <f aca="false">A903/1000</f>
        <v>242.811</v>
      </c>
      <c r="C903" s="0" t="n">
        <v>58.4</v>
      </c>
      <c r="D903" s="0" t="n">
        <v>9.8</v>
      </c>
      <c r="E903" s="0" t="n">
        <v>9.1</v>
      </c>
      <c r="F903" s="0" t="n">
        <v>0.5</v>
      </c>
      <c r="G903" s="0" t="n">
        <v>0.6</v>
      </c>
    </row>
    <row r="904" customFormat="false" ht="12.75" hidden="false" customHeight="false" outlineLevel="0" collapsed="false">
      <c r="A904" s="0" t="n">
        <v>246052</v>
      </c>
      <c r="B904" s="0" t="n">
        <f aca="false">A904/1000</f>
        <v>246.052</v>
      </c>
      <c r="C904" s="0" t="n">
        <v>58.7</v>
      </c>
      <c r="D904" s="0" t="n">
        <v>9.3</v>
      </c>
      <c r="E904" s="0" t="n">
        <v>7.3</v>
      </c>
      <c r="F904" s="0" t="n">
        <v>0.5</v>
      </c>
      <c r="G904" s="0" t="n">
        <v>0.6</v>
      </c>
    </row>
    <row r="905" customFormat="false" ht="12.75" hidden="false" customHeight="false" outlineLevel="0" collapsed="false">
      <c r="A905" s="0" t="n">
        <v>253075</v>
      </c>
      <c r="B905" s="0" t="n">
        <f aca="false">A905/1000</f>
        <v>253.075</v>
      </c>
      <c r="C905" s="0" t="n">
        <v>58</v>
      </c>
      <c r="D905" s="0" t="n">
        <v>9.6</v>
      </c>
      <c r="E905" s="0" t="n">
        <v>7.6</v>
      </c>
      <c r="F905" s="0" t="n">
        <v>0.5</v>
      </c>
      <c r="G905" s="0" t="n">
        <v>0.6</v>
      </c>
    </row>
    <row r="906" customFormat="false" ht="12.75" hidden="false" customHeight="false" outlineLevel="0" collapsed="false">
      <c r="A906" s="0" t="n">
        <v>260638</v>
      </c>
      <c r="B906" s="0" t="n">
        <f aca="false">A906/1000</f>
        <v>260.638</v>
      </c>
      <c r="C906" s="0" t="n">
        <v>58.7</v>
      </c>
      <c r="D906" s="0" t="n">
        <v>9.8</v>
      </c>
      <c r="E906" s="0" t="n">
        <v>7.3</v>
      </c>
      <c r="F906" s="0" t="n">
        <v>0.5</v>
      </c>
      <c r="G906" s="0" t="n">
        <v>0.6</v>
      </c>
    </row>
    <row r="907" customFormat="false" ht="12.75" hidden="false" customHeight="false" outlineLevel="0" collapsed="false">
      <c r="A907" s="0" t="n">
        <v>269287</v>
      </c>
      <c r="B907" s="0" t="n">
        <f aca="false">A907/1000</f>
        <v>269.287</v>
      </c>
      <c r="C907" s="0" t="n">
        <v>58.7</v>
      </c>
      <c r="D907" s="0" t="n">
        <v>9.8</v>
      </c>
      <c r="E907" s="0" t="n">
        <v>9.3</v>
      </c>
      <c r="F907" s="0" t="n">
        <v>0.5</v>
      </c>
      <c r="G907" s="0" t="n">
        <v>0.6</v>
      </c>
    </row>
    <row r="908" customFormat="false" ht="12.75" hidden="false" customHeight="false" outlineLevel="0" collapsed="false">
      <c r="A908" s="0" t="n">
        <v>270367</v>
      </c>
      <c r="B908" s="0" t="n">
        <f aca="false">A908/1000</f>
        <v>270.367</v>
      </c>
      <c r="C908" s="0" t="n">
        <v>58.9</v>
      </c>
      <c r="D908" s="0" t="n">
        <v>9.6</v>
      </c>
      <c r="E908" s="0" t="n">
        <v>8.6</v>
      </c>
      <c r="F908" s="0" t="n">
        <v>0.5</v>
      </c>
      <c r="G908" s="0" t="n">
        <v>0.6</v>
      </c>
    </row>
    <row r="909" customFormat="false" ht="12.75" hidden="false" customHeight="false" outlineLevel="0" collapsed="false">
      <c r="A909" s="0" t="n">
        <v>270908</v>
      </c>
      <c r="B909" s="0" t="n">
        <f aca="false">A909/1000</f>
        <v>270.908</v>
      </c>
      <c r="C909" s="0" t="n">
        <v>58.8</v>
      </c>
      <c r="D909" s="0" t="n">
        <v>9.8</v>
      </c>
      <c r="E909" s="0" t="n">
        <v>7.3</v>
      </c>
      <c r="F909" s="0" t="n">
        <v>0.5</v>
      </c>
      <c r="G909" s="0" t="n">
        <v>0.6</v>
      </c>
    </row>
    <row r="910" customFormat="false" ht="12.75" hidden="false" customHeight="false" outlineLevel="0" collapsed="false">
      <c r="A910" s="0" t="n">
        <v>310978</v>
      </c>
      <c r="B910" s="0" t="n">
        <f aca="false">A910/1000</f>
        <v>310.978</v>
      </c>
      <c r="C910" s="0" t="n">
        <v>57.5</v>
      </c>
      <c r="D910" s="0" t="n">
        <v>9.8</v>
      </c>
      <c r="E910" s="0" t="n">
        <v>8.1</v>
      </c>
      <c r="F910" s="0" t="n">
        <v>0.5</v>
      </c>
      <c r="G910" s="0" t="n">
        <v>1</v>
      </c>
    </row>
    <row r="911" customFormat="false" ht="12.75" hidden="false" customHeight="false" outlineLevel="0" collapsed="false">
      <c r="A911" s="0" t="n">
        <v>314219</v>
      </c>
      <c r="B911" s="0" t="n">
        <f aca="false">A911/1000</f>
        <v>314.219</v>
      </c>
      <c r="C911" s="0" t="n">
        <v>57.7</v>
      </c>
      <c r="D911" s="0" t="n">
        <v>9.6</v>
      </c>
      <c r="E911" s="0" t="n">
        <v>7.3</v>
      </c>
      <c r="F911" s="0" t="n">
        <v>0.5</v>
      </c>
      <c r="G911" s="0" t="n">
        <v>1</v>
      </c>
    </row>
    <row r="912" customFormat="false" ht="12.75" hidden="false" customHeight="false" outlineLevel="0" collapsed="false">
      <c r="A912" s="0" t="n">
        <v>328302</v>
      </c>
      <c r="B912" s="0" t="n">
        <f aca="false">A912/1000</f>
        <v>328.302</v>
      </c>
      <c r="C912" s="0" t="n">
        <v>57.1</v>
      </c>
      <c r="D912" s="0" t="n">
        <v>9.3</v>
      </c>
      <c r="E912" s="0" t="n">
        <v>7.6</v>
      </c>
      <c r="F912" s="0" t="n">
        <v>0.5</v>
      </c>
      <c r="G912" s="0" t="n">
        <v>1.2</v>
      </c>
    </row>
    <row r="913" customFormat="false" ht="12.75" hidden="false" customHeight="false" outlineLevel="0" collapsed="false">
      <c r="A913" s="0" t="n">
        <v>328843</v>
      </c>
      <c r="B913" s="0" t="n">
        <f aca="false">A913/1000</f>
        <v>328.843</v>
      </c>
      <c r="C913" s="0" t="n">
        <v>57.8</v>
      </c>
      <c r="D913" s="0" t="n">
        <v>9.6</v>
      </c>
      <c r="E913" s="0" t="n">
        <v>7.3</v>
      </c>
      <c r="F913" s="0" t="n">
        <v>0.5</v>
      </c>
      <c r="G913" s="0" t="n">
        <v>1.2</v>
      </c>
    </row>
    <row r="914" customFormat="false" ht="12.75" hidden="false" customHeight="false" outlineLevel="0" collapsed="false">
      <c r="A914" s="0" t="n">
        <v>336414</v>
      </c>
      <c r="B914" s="0" t="n">
        <f aca="false">A914/1000</f>
        <v>336.414</v>
      </c>
      <c r="C914" s="0" t="n">
        <v>57.8</v>
      </c>
      <c r="D914" s="0" t="n">
        <v>9.8</v>
      </c>
      <c r="E914" s="0" t="n">
        <v>7.3</v>
      </c>
      <c r="F914" s="0" t="n">
        <v>0.5</v>
      </c>
      <c r="G914" s="0" t="n">
        <v>1.2</v>
      </c>
    </row>
    <row r="915" customFormat="false" ht="12.75" hidden="false" customHeight="false" outlineLevel="0" collapsed="false">
      <c r="A915" s="0" t="n">
        <v>336955</v>
      </c>
      <c r="B915" s="0" t="n">
        <f aca="false">A915/1000</f>
        <v>336.955</v>
      </c>
      <c r="C915" s="0" t="n">
        <v>57.7</v>
      </c>
      <c r="D915" s="0" t="n">
        <v>9.6</v>
      </c>
      <c r="E915" s="0" t="n">
        <v>7.8</v>
      </c>
      <c r="F915" s="0" t="n">
        <v>0.5</v>
      </c>
      <c r="G915" s="0" t="n">
        <v>1.2</v>
      </c>
    </row>
    <row r="916" customFormat="false" ht="12.75" hidden="false" customHeight="false" outlineLevel="0" collapsed="false">
      <c r="A916" s="0" t="n">
        <v>337496</v>
      </c>
      <c r="B916" s="0" t="n">
        <f aca="false">A916/1000</f>
        <v>337.496</v>
      </c>
      <c r="C916" s="0" t="n">
        <v>57.7</v>
      </c>
      <c r="D916" s="0" t="n">
        <v>9.8</v>
      </c>
      <c r="E916" s="0" t="n">
        <v>9.3</v>
      </c>
      <c r="F916" s="0" t="n">
        <v>0.5</v>
      </c>
      <c r="G916" s="0" t="n">
        <v>1.2</v>
      </c>
    </row>
    <row r="917" customFormat="false" ht="12.75" hidden="false" customHeight="false" outlineLevel="0" collapsed="false">
      <c r="A917" s="0" t="n">
        <v>340737</v>
      </c>
      <c r="B917" s="0" t="n">
        <f aca="false">A917/1000</f>
        <v>340.737</v>
      </c>
      <c r="C917" s="0" t="n">
        <v>58</v>
      </c>
      <c r="D917" s="0" t="n">
        <v>9.6</v>
      </c>
      <c r="E917" s="0" t="n">
        <v>7.3</v>
      </c>
      <c r="F917" s="0" t="n">
        <v>0.5</v>
      </c>
      <c r="G917" s="0" t="n">
        <v>1.2</v>
      </c>
    </row>
    <row r="918" customFormat="false" ht="12.75" hidden="false" customHeight="false" outlineLevel="0" collapsed="false">
      <c r="A918" s="0" t="n">
        <v>341277</v>
      </c>
      <c r="B918" s="0" t="n">
        <f aca="false">A918/1000</f>
        <v>341.277</v>
      </c>
      <c r="C918" s="0" t="n">
        <v>58</v>
      </c>
      <c r="D918" s="0" t="n">
        <v>9.6</v>
      </c>
      <c r="E918" s="0" t="n">
        <v>8.6</v>
      </c>
      <c r="F918" s="0" t="n">
        <v>0.5</v>
      </c>
      <c r="G918" s="0" t="n">
        <v>1.2</v>
      </c>
    </row>
    <row r="919" customFormat="false" ht="12.75" hidden="false" customHeight="false" outlineLevel="0" collapsed="false">
      <c r="A919" s="0" t="n">
        <v>342358</v>
      </c>
      <c r="B919" s="0" t="n">
        <f aca="false">A919/1000</f>
        <v>342.358</v>
      </c>
      <c r="C919" s="0" t="n">
        <v>58.2</v>
      </c>
      <c r="D919" s="0" t="n">
        <v>10.1</v>
      </c>
      <c r="E919" s="0" t="n">
        <v>7.6</v>
      </c>
      <c r="F919" s="0" t="n">
        <v>0.5</v>
      </c>
      <c r="G919" s="0" t="n">
        <v>1.2</v>
      </c>
    </row>
    <row r="920" customFormat="false" ht="12.75" hidden="false" customHeight="false" outlineLevel="0" collapsed="false">
      <c r="A920" s="0" t="n">
        <v>342899</v>
      </c>
      <c r="B920" s="0" t="n">
        <f aca="false">A920/1000</f>
        <v>342.899</v>
      </c>
      <c r="C920" s="0" t="n">
        <v>58</v>
      </c>
      <c r="D920" s="0" t="n">
        <v>9.8</v>
      </c>
      <c r="E920" s="0" t="n">
        <v>8.3</v>
      </c>
      <c r="F920" s="0" t="n">
        <v>0.5</v>
      </c>
      <c r="G920" s="0" t="n">
        <v>1.2</v>
      </c>
    </row>
    <row r="921" customFormat="false" ht="12.75" hidden="false" customHeight="false" outlineLevel="0" collapsed="false">
      <c r="A921" s="0" t="n">
        <v>343439</v>
      </c>
      <c r="B921" s="0" t="n">
        <f aca="false">A921/1000</f>
        <v>343.439</v>
      </c>
      <c r="C921" s="0" t="n">
        <v>58</v>
      </c>
      <c r="D921" s="0" t="n">
        <v>9.6</v>
      </c>
      <c r="E921" s="0" t="n">
        <v>8.6</v>
      </c>
      <c r="F921" s="0" t="n">
        <v>0.5</v>
      </c>
      <c r="G921" s="0" t="n">
        <v>1.2</v>
      </c>
    </row>
    <row r="922" customFormat="false" ht="12.75" hidden="false" customHeight="false" outlineLevel="0" collapsed="false">
      <c r="A922" s="0" t="n">
        <v>343980</v>
      </c>
      <c r="B922" s="0" t="n">
        <f aca="false">A922/1000</f>
        <v>343.98</v>
      </c>
      <c r="C922" s="0" t="n">
        <v>57.9</v>
      </c>
      <c r="D922" s="0" t="n">
        <v>9.8</v>
      </c>
      <c r="E922" s="0" t="n">
        <v>9.3</v>
      </c>
      <c r="F922" s="0" t="n">
        <v>0.5</v>
      </c>
      <c r="G922" s="0" t="n">
        <v>1.2</v>
      </c>
    </row>
    <row r="923" customFormat="false" ht="12.75" hidden="false" customHeight="false" outlineLevel="0" collapsed="false">
      <c r="A923" s="0" t="n">
        <v>344519</v>
      </c>
      <c r="B923" s="0" t="n">
        <f aca="false">A923/1000</f>
        <v>344.519</v>
      </c>
      <c r="C923" s="0" t="n">
        <v>58.2</v>
      </c>
      <c r="D923" s="0" t="n">
        <v>9.8</v>
      </c>
      <c r="E923" s="0" t="n">
        <v>8.6</v>
      </c>
      <c r="F923" s="0" t="n">
        <v>0.5</v>
      </c>
      <c r="G923" s="0" t="n">
        <v>1.2</v>
      </c>
    </row>
    <row r="924" customFormat="false" ht="12.75" hidden="false" customHeight="false" outlineLevel="0" collapsed="false">
      <c r="A924" s="0" t="n">
        <v>345060</v>
      </c>
      <c r="B924" s="0" t="n">
        <f aca="false">A924/1000</f>
        <v>345.06</v>
      </c>
      <c r="C924" s="0" t="n">
        <v>58.1</v>
      </c>
      <c r="D924" s="0" t="n">
        <v>9.8</v>
      </c>
      <c r="E924" s="0" t="n">
        <v>8.6</v>
      </c>
      <c r="F924" s="0" t="n">
        <v>0.5</v>
      </c>
      <c r="G924" s="0" t="n">
        <v>1.2</v>
      </c>
    </row>
    <row r="925" customFormat="false" ht="12.75" hidden="false" customHeight="false" outlineLevel="0" collapsed="false">
      <c r="A925" s="0" t="n">
        <v>346141</v>
      </c>
      <c r="B925" s="0" t="n">
        <f aca="false">A925/1000</f>
        <v>346.141</v>
      </c>
      <c r="C925" s="0" t="n">
        <v>58</v>
      </c>
      <c r="D925" s="0" t="n">
        <v>9.6</v>
      </c>
      <c r="E925" s="0" t="n">
        <v>8.6</v>
      </c>
      <c r="F925" s="0" t="n">
        <v>0.5</v>
      </c>
      <c r="G925" s="0" t="n">
        <v>1.2</v>
      </c>
    </row>
    <row r="926" customFormat="false" ht="12.75" hidden="false" customHeight="false" outlineLevel="0" collapsed="false">
      <c r="A926" s="0" t="n">
        <v>346682</v>
      </c>
      <c r="B926" s="0" t="n">
        <f aca="false">A926/1000</f>
        <v>346.682</v>
      </c>
      <c r="C926" s="0" t="n">
        <v>58.3</v>
      </c>
      <c r="D926" s="0" t="n">
        <v>9.6</v>
      </c>
      <c r="E926" s="0" t="n">
        <v>9.1</v>
      </c>
      <c r="F926" s="0" t="n">
        <v>0.5</v>
      </c>
      <c r="G926" s="0" t="n">
        <v>1.2</v>
      </c>
    </row>
    <row r="927" customFormat="false" ht="12.75" hidden="false" customHeight="false" outlineLevel="0" collapsed="false">
      <c r="A927" s="0" t="n">
        <v>347222</v>
      </c>
      <c r="B927" s="0" t="n">
        <f aca="false">A927/1000</f>
        <v>347.222</v>
      </c>
      <c r="C927" s="0" t="n">
        <v>58</v>
      </c>
      <c r="D927" s="0" t="n">
        <v>9.8</v>
      </c>
      <c r="E927" s="0" t="n">
        <v>8.6</v>
      </c>
      <c r="F927" s="0" t="n">
        <v>0.5</v>
      </c>
      <c r="G927" s="0" t="n">
        <v>1.2</v>
      </c>
    </row>
    <row r="928" customFormat="false" ht="12.75" hidden="false" customHeight="false" outlineLevel="0" collapsed="false">
      <c r="A928" s="0" t="n">
        <v>378642</v>
      </c>
      <c r="B928" s="0" t="n">
        <f aca="false">A928/1000</f>
        <v>378.642</v>
      </c>
      <c r="C928" s="0" t="n">
        <v>57.8</v>
      </c>
      <c r="D928" s="0" t="n">
        <v>10.1</v>
      </c>
      <c r="E928" s="0" t="n">
        <v>8.8</v>
      </c>
      <c r="F928" s="0" t="n">
        <v>0.5</v>
      </c>
      <c r="G928" s="0" t="n">
        <v>1.6</v>
      </c>
    </row>
    <row r="929" customFormat="false" ht="12.75" hidden="false" customHeight="false" outlineLevel="0" collapsed="false">
      <c r="A929" s="0" t="n">
        <v>383511</v>
      </c>
      <c r="B929" s="0" t="n">
        <f aca="false">A929/1000</f>
        <v>383.511</v>
      </c>
      <c r="C929" s="0" t="n">
        <v>58</v>
      </c>
      <c r="D929" s="0" t="n">
        <v>10.1</v>
      </c>
      <c r="E929" s="0" t="n">
        <v>7.8</v>
      </c>
      <c r="F929" s="0" t="n">
        <v>0.5</v>
      </c>
      <c r="G929" s="0" t="n">
        <v>1.6</v>
      </c>
    </row>
    <row r="930" customFormat="false" ht="12.75" hidden="false" customHeight="false" outlineLevel="0" collapsed="false">
      <c r="A930" s="0" t="n">
        <v>385675</v>
      </c>
      <c r="B930" s="0" t="n">
        <f aca="false">A930/1000</f>
        <v>385.675</v>
      </c>
      <c r="C930" s="0" t="n">
        <v>58.1</v>
      </c>
      <c r="D930" s="0" t="n">
        <v>9.6</v>
      </c>
      <c r="E930" s="0" t="n">
        <v>8.6</v>
      </c>
      <c r="F930" s="0" t="n">
        <v>0.5</v>
      </c>
      <c r="G930" s="0" t="n">
        <v>1.6</v>
      </c>
    </row>
    <row r="931" customFormat="false" ht="12.75" hidden="false" customHeight="false" outlineLevel="0" collapsed="false">
      <c r="A931" s="0" t="n">
        <v>392715</v>
      </c>
      <c r="B931" s="0" t="n">
        <f aca="false">A931/1000</f>
        <v>392.715</v>
      </c>
      <c r="C931" s="0" t="n">
        <v>57.8</v>
      </c>
      <c r="D931" s="0" t="n">
        <v>9.8</v>
      </c>
      <c r="E931" s="0" t="n">
        <v>9.8</v>
      </c>
      <c r="F931" s="0" t="n">
        <v>0.5</v>
      </c>
      <c r="G931" s="0" t="n">
        <v>1.7</v>
      </c>
    </row>
    <row r="932" customFormat="false" ht="12.75" hidden="false" customHeight="false" outlineLevel="0" collapsed="false">
      <c r="A932" s="0" t="n">
        <v>399746</v>
      </c>
      <c r="B932" s="0" t="n">
        <f aca="false">A932/1000</f>
        <v>399.746</v>
      </c>
      <c r="C932" s="0" t="n">
        <v>58</v>
      </c>
      <c r="D932" s="0" t="n">
        <v>9.8</v>
      </c>
      <c r="E932" s="0" t="n">
        <v>8.1</v>
      </c>
      <c r="F932" s="0" t="n">
        <v>0.5</v>
      </c>
      <c r="G932" s="0" t="n">
        <v>1.7</v>
      </c>
    </row>
    <row r="933" customFormat="false" ht="12.75" hidden="false" customHeight="false" outlineLevel="0" collapsed="false">
      <c r="A933" s="0" t="n">
        <v>400827</v>
      </c>
      <c r="B933" s="0" t="n">
        <f aca="false">A933/1000</f>
        <v>400.827</v>
      </c>
      <c r="C933" s="0" t="n">
        <v>58.2</v>
      </c>
      <c r="D933" s="0" t="n">
        <v>9.8</v>
      </c>
      <c r="E933" s="0" t="n">
        <v>9.8</v>
      </c>
      <c r="F933" s="0" t="n">
        <v>0.5</v>
      </c>
      <c r="G933" s="0" t="n">
        <v>1.7</v>
      </c>
    </row>
    <row r="934" customFormat="false" ht="12.75" hidden="false" customHeight="false" outlineLevel="0" collapsed="false">
      <c r="A934" s="0" t="n">
        <v>401368</v>
      </c>
      <c r="B934" s="0" t="n">
        <f aca="false">A934/1000</f>
        <v>401.368</v>
      </c>
      <c r="C934" s="0" t="n">
        <v>58</v>
      </c>
      <c r="D934" s="0" t="n">
        <v>9.8</v>
      </c>
      <c r="E934" s="0" t="n">
        <v>9.6</v>
      </c>
      <c r="F934" s="0" t="n">
        <v>0.5</v>
      </c>
      <c r="G934" s="0" t="n">
        <v>1.7</v>
      </c>
    </row>
    <row r="935" customFormat="false" ht="12.75" hidden="false" customHeight="false" outlineLevel="0" collapsed="false">
      <c r="A935" s="0" t="n">
        <v>401908</v>
      </c>
      <c r="B935" s="0" t="n">
        <f aca="false">A935/1000</f>
        <v>401.908</v>
      </c>
      <c r="C935" s="0" t="n">
        <v>58</v>
      </c>
      <c r="D935" s="0" t="n">
        <v>9.8</v>
      </c>
      <c r="E935" s="0" t="n">
        <v>9.6</v>
      </c>
      <c r="F935" s="0" t="n">
        <v>0.5</v>
      </c>
      <c r="G935" s="0" t="n">
        <v>1.7</v>
      </c>
    </row>
    <row r="936" customFormat="false" ht="12.75" hidden="false" customHeight="false" outlineLevel="0" collapsed="false">
      <c r="A936" s="0" t="n">
        <v>402448</v>
      </c>
      <c r="B936" s="0" t="n">
        <f aca="false">A936/1000</f>
        <v>402.448</v>
      </c>
      <c r="C936" s="0" t="n">
        <v>57.9</v>
      </c>
      <c r="D936" s="0" t="n">
        <v>9.6</v>
      </c>
      <c r="E936" s="0" t="n">
        <v>8.8</v>
      </c>
      <c r="F936" s="0" t="n">
        <v>0.5</v>
      </c>
      <c r="G936" s="0" t="n">
        <v>1.7</v>
      </c>
    </row>
    <row r="937" customFormat="false" ht="12.75" hidden="false" customHeight="false" outlineLevel="0" collapsed="false">
      <c r="A937" s="0" t="n">
        <v>427918</v>
      </c>
      <c r="B937" s="0" t="n">
        <f aca="false">A937/1000</f>
        <v>427.918</v>
      </c>
      <c r="C937" s="0" t="n">
        <v>57.4</v>
      </c>
      <c r="D937" s="0" t="n">
        <v>9.6</v>
      </c>
      <c r="E937" s="0" t="n">
        <v>8.6</v>
      </c>
      <c r="F937" s="0" t="n">
        <v>0.5</v>
      </c>
      <c r="G937" s="0" t="n">
        <v>2</v>
      </c>
    </row>
    <row r="938" customFormat="false" ht="12.75" hidden="false" customHeight="false" outlineLevel="0" collapsed="false">
      <c r="A938" s="0" t="n">
        <v>428457</v>
      </c>
      <c r="B938" s="0" t="n">
        <f aca="false">A938/1000</f>
        <v>428.457</v>
      </c>
      <c r="C938" s="0" t="n">
        <v>57.7</v>
      </c>
      <c r="D938" s="0" t="n">
        <v>9.8</v>
      </c>
      <c r="E938" s="0" t="n">
        <v>7.8</v>
      </c>
      <c r="F938" s="0" t="n">
        <v>0.5</v>
      </c>
      <c r="G938" s="0" t="n">
        <v>2</v>
      </c>
    </row>
    <row r="939" customFormat="false" ht="12.75" hidden="false" customHeight="false" outlineLevel="0" collapsed="false">
      <c r="A939" s="0" t="n">
        <v>428998</v>
      </c>
      <c r="B939" s="0" t="n">
        <f aca="false">A939/1000</f>
        <v>428.998</v>
      </c>
      <c r="C939" s="0" t="n">
        <v>57.5</v>
      </c>
      <c r="D939" s="0" t="n">
        <v>9.8</v>
      </c>
      <c r="E939" s="0" t="n">
        <v>9.1</v>
      </c>
      <c r="F939" s="0" t="n">
        <v>0.5</v>
      </c>
      <c r="G939" s="0" t="n">
        <v>2</v>
      </c>
    </row>
    <row r="940" customFormat="false" ht="12.75" hidden="false" customHeight="false" outlineLevel="0" collapsed="false">
      <c r="A940" s="0" t="n">
        <v>429538</v>
      </c>
      <c r="B940" s="0" t="n">
        <f aca="false">A940/1000</f>
        <v>429.538</v>
      </c>
      <c r="C940" s="0" t="n">
        <v>57.6</v>
      </c>
      <c r="D940" s="0" t="n">
        <v>9.3</v>
      </c>
      <c r="E940" s="0" t="n">
        <v>7.8</v>
      </c>
      <c r="F940" s="0" t="n">
        <v>0.5</v>
      </c>
      <c r="G940" s="0" t="n">
        <v>2</v>
      </c>
    </row>
    <row r="941" customFormat="false" ht="12.75" hidden="false" customHeight="false" outlineLevel="0" collapsed="false">
      <c r="A941" s="0" t="n">
        <v>430078</v>
      </c>
      <c r="B941" s="0" t="n">
        <f aca="false">A941/1000</f>
        <v>430.078</v>
      </c>
      <c r="C941" s="0" t="n">
        <v>57.5</v>
      </c>
      <c r="D941" s="0" t="n">
        <v>9.6</v>
      </c>
      <c r="E941" s="0" t="n">
        <v>10.1</v>
      </c>
      <c r="F941" s="0" t="n">
        <v>0.5</v>
      </c>
      <c r="G941" s="0" t="n">
        <v>2</v>
      </c>
    </row>
    <row r="942" customFormat="false" ht="12.75" hidden="false" customHeight="false" outlineLevel="0" collapsed="false">
      <c r="A942" s="0" t="n">
        <v>430620</v>
      </c>
      <c r="B942" s="0" t="n">
        <f aca="false">A942/1000</f>
        <v>430.62</v>
      </c>
      <c r="C942" s="0" t="n">
        <v>57.7</v>
      </c>
      <c r="D942" s="0" t="n">
        <v>9.6</v>
      </c>
      <c r="E942" s="0" t="n">
        <v>10.1</v>
      </c>
      <c r="F942" s="0" t="n">
        <v>0.5</v>
      </c>
      <c r="G942" s="0" t="n">
        <v>2</v>
      </c>
    </row>
    <row r="943" customFormat="false" ht="12.75" hidden="false" customHeight="false" outlineLevel="0" collapsed="false">
      <c r="A943" s="0" t="n">
        <v>439828</v>
      </c>
      <c r="B943" s="0" t="n">
        <f aca="false">A943/1000</f>
        <v>439.828</v>
      </c>
      <c r="C943" s="0" t="n">
        <v>57.3</v>
      </c>
      <c r="D943" s="0" t="n">
        <v>9.8</v>
      </c>
      <c r="E943" s="0" t="n">
        <v>9.1</v>
      </c>
      <c r="F943" s="0" t="n">
        <v>0.5</v>
      </c>
      <c r="G943" s="0" t="n">
        <v>2.2</v>
      </c>
    </row>
    <row r="944" customFormat="false" ht="12.75" hidden="false" customHeight="false" outlineLevel="0" collapsed="false">
      <c r="A944" s="0" t="n">
        <v>440908</v>
      </c>
      <c r="B944" s="0" t="n">
        <f aca="false">A944/1000</f>
        <v>440.908</v>
      </c>
      <c r="C944" s="0" t="n">
        <v>56.8</v>
      </c>
      <c r="D944" s="0" t="n">
        <v>9.8</v>
      </c>
      <c r="E944" s="0" t="n">
        <v>8.1</v>
      </c>
      <c r="F944" s="0" t="n">
        <v>0.5</v>
      </c>
      <c r="G944" s="0" t="n">
        <v>2.2</v>
      </c>
    </row>
    <row r="945" customFormat="false" ht="12.75" hidden="false" customHeight="false" outlineLevel="0" collapsed="false">
      <c r="A945" s="0" t="n">
        <v>444150</v>
      </c>
      <c r="B945" s="0" t="n">
        <f aca="false">A945/1000</f>
        <v>444.15</v>
      </c>
      <c r="C945" s="0" t="n">
        <v>57.8</v>
      </c>
      <c r="D945" s="0" t="n">
        <v>9.8</v>
      </c>
      <c r="E945" s="0" t="n">
        <v>8.6</v>
      </c>
      <c r="F945" s="0" t="n">
        <v>0.5</v>
      </c>
      <c r="G945" s="0" t="n">
        <v>2.2</v>
      </c>
    </row>
    <row r="946" customFormat="false" ht="12.75" hidden="false" customHeight="false" outlineLevel="0" collapsed="false">
      <c r="A946" s="0" t="n">
        <v>444691</v>
      </c>
      <c r="B946" s="0" t="n">
        <f aca="false">A946/1000</f>
        <v>444.691</v>
      </c>
      <c r="C946" s="0" t="n">
        <v>58</v>
      </c>
      <c r="D946" s="0" t="n">
        <v>9.8</v>
      </c>
      <c r="E946" s="0" t="n">
        <v>8.8</v>
      </c>
      <c r="F946" s="0" t="n">
        <v>0.5</v>
      </c>
      <c r="G946" s="0" t="n">
        <v>2.2</v>
      </c>
    </row>
    <row r="947" customFormat="false" ht="12.75" hidden="false" customHeight="false" outlineLevel="0" collapsed="false">
      <c r="A947" s="0" t="n">
        <v>448475</v>
      </c>
      <c r="B947" s="0" t="n">
        <f aca="false">A947/1000</f>
        <v>448.475</v>
      </c>
      <c r="C947" s="0" t="n">
        <v>57.3</v>
      </c>
      <c r="D947" s="0" t="n">
        <v>9.8</v>
      </c>
      <c r="E947" s="0" t="n">
        <v>6.8</v>
      </c>
      <c r="F947" s="0" t="n">
        <v>0.5</v>
      </c>
      <c r="G947" s="0" t="n">
        <v>2.2</v>
      </c>
    </row>
    <row r="948" customFormat="false" ht="12.75" hidden="false" customHeight="false" outlineLevel="0" collapsed="false">
      <c r="A948" s="0" t="n">
        <v>466890</v>
      </c>
      <c r="B948" s="0" t="n">
        <f aca="false">A948/1000</f>
        <v>466.89</v>
      </c>
      <c r="C948" s="0" t="n">
        <v>57.3</v>
      </c>
      <c r="D948" s="0" t="n">
        <v>9.6</v>
      </c>
      <c r="E948" s="0" t="n">
        <v>9.6</v>
      </c>
      <c r="F948" s="0" t="n">
        <v>0.5</v>
      </c>
      <c r="G948" s="0" t="n">
        <v>2.4</v>
      </c>
    </row>
    <row r="949" customFormat="false" ht="12.75" hidden="false" customHeight="false" outlineLevel="0" collapsed="false">
      <c r="A949" s="0" t="n">
        <v>467431</v>
      </c>
      <c r="B949" s="0" t="n">
        <f aca="false">A949/1000</f>
        <v>467.431</v>
      </c>
      <c r="C949" s="0" t="n">
        <v>57.2</v>
      </c>
      <c r="D949" s="0" t="n">
        <v>9.6</v>
      </c>
      <c r="E949" s="0" t="n">
        <v>9.1</v>
      </c>
      <c r="F949" s="0" t="n">
        <v>0.5</v>
      </c>
      <c r="G949" s="0" t="n">
        <v>2.4</v>
      </c>
    </row>
    <row r="950" customFormat="false" ht="12.75" hidden="false" customHeight="false" outlineLevel="0" collapsed="false">
      <c r="A950" s="0" t="n">
        <v>467971</v>
      </c>
      <c r="B950" s="0" t="n">
        <f aca="false">A950/1000</f>
        <v>467.971</v>
      </c>
      <c r="C950" s="0" t="n">
        <v>57.6</v>
      </c>
      <c r="D950" s="0" t="n">
        <v>8.3</v>
      </c>
      <c r="E950" s="0" t="n">
        <v>11.8</v>
      </c>
      <c r="F950" s="0" t="n">
        <v>0.5</v>
      </c>
      <c r="G950" s="0" t="n">
        <v>2.4</v>
      </c>
    </row>
    <row r="951" customFormat="false" ht="12.75" hidden="false" customHeight="false" outlineLevel="0" collapsed="false">
      <c r="A951" s="0" t="n">
        <v>469053</v>
      </c>
      <c r="B951" s="0" t="n">
        <f aca="false">A951/1000</f>
        <v>469.053</v>
      </c>
      <c r="C951" s="0" t="n">
        <v>57.6</v>
      </c>
      <c r="D951" s="0" t="n">
        <v>9.8</v>
      </c>
      <c r="E951" s="0" t="n">
        <v>8.6</v>
      </c>
      <c r="F951" s="0" t="n">
        <v>0.5</v>
      </c>
      <c r="G951" s="0" t="n">
        <v>2.4</v>
      </c>
    </row>
    <row r="952" customFormat="false" ht="12.75" hidden="false" customHeight="false" outlineLevel="0" collapsed="false">
      <c r="A952" s="0" t="n">
        <v>490184</v>
      </c>
      <c r="B952" s="0" t="n">
        <f aca="false">A952/1000</f>
        <v>490.184</v>
      </c>
      <c r="C952" s="0" t="n">
        <v>57.4</v>
      </c>
      <c r="D952" s="0" t="n">
        <v>10.1</v>
      </c>
      <c r="E952" s="0" t="n">
        <v>10.1</v>
      </c>
      <c r="F952" s="0" t="n">
        <v>0.5</v>
      </c>
      <c r="G952" s="0" t="n">
        <v>2.6</v>
      </c>
    </row>
    <row r="953" customFormat="false" ht="12.75" hidden="false" customHeight="false" outlineLevel="0" collapsed="false">
      <c r="A953" s="0" t="n">
        <v>491267</v>
      </c>
      <c r="B953" s="0" t="n">
        <f aca="false">A953/1000</f>
        <v>491.267</v>
      </c>
      <c r="C953" s="0" t="n">
        <v>57.3</v>
      </c>
      <c r="D953" s="0" t="n">
        <v>9.3</v>
      </c>
      <c r="E953" s="0" t="n">
        <v>9.1</v>
      </c>
      <c r="F953" s="0" t="n">
        <v>0.5</v>
      </c>
      <c r="G953" s="0" t="n">
        <v>2.6</v>
      </c>
    </row>
    <row r="954" customFormat="false" ht="12.75" hidden="false" customHeight="false" outlineLevel="0" collapsed="false">
      <c r="A954" s="0" t="n">
        <v>491806</v>
      </c>
      <c r="B954" s="0" t="n">
        <f aca="false">A954/1000</f>
        <v>491.806</v>
      </c>
      <c r="C954" s="0" t="n">
        <v>57.6</v>
      </c>
      <c r="D954" s="0" t="n">
        <v>10.1</v>
      </c>
      <c r="E954" s="0" t="n">
        <v>9.3</v>
      </c>
      <c r="F954" s="0" t="n">
        <v>0.5</v>
      </c>
      <c r="G954" s="0" t="n">
        <v>2.6</v>
      </c>
    </row>
    <row r="955" customFormat="false" ht="12.75" hidden="false" customHeight="false" outlineLevel="0" collapsed="false">
      <c r="A955" s="0" t="n">
        <v>505886</v>
      </c>
      <c r="B955" s="0" t="n">
        <f aca="false">A955/1000</f>
        <v>505.886</v>
      </c>
      <c r="C955" s="0" t="n">
        <v>57.3</v>
      </c>
      <c r="D955" s="0" t="n">
        <v>9.1</v>
      </c>
      <c r="E955" s="0" t="n">
        <v>8.3</v>
      </c>
      <c r="F955" s="0" t="n">
        <v>0.5</v>
      </c>
      <c r="G955" s="0" t="n">
        <v>2.7</v>
      </c>
    </row>
    <row r="956" customFormat="false" ht="12.75" hidden="false" customHeight="false" outlineLevel="0" collapsed="false">
      <c r="A956" s="0" t="n">
        <v>507507</v>
      </c>
      <c r="B956" s="0" t="n">
        <f aca="false">A956/1000</f>
        <v>507.507</v>
      </c>
      <c r="C956" s="0" t="n">
        <v>57.7</v>
      </c>
      <c r="D956" s="0" t="n">
        <v>9.6</v>
      </c>
      <c r="E956" s="0" t="n">
        <v>6.6</v>
      </c>
      <c r="F956" s="0" t="n">
        <v>0.5</v>
      </c>
      <c r="G956" s="0" t="n">
        <v>2.7</v>
      </c>
    </row>
    <row r="957" customFormat="false" ht="12.75" hidden="false" customHeight="false" outlineLevel="0" collapsed="false">
      <c r="A957" s="0" t="n">
        <v>528641</v>
      </c>
      <c r="B957" s="0" t="n">
        <f aca="false">A957/1000</f>
        <v>528.641</v>
      </c>
      <c r="C957" s="0" t="n">
        <v>57.1</v>
      </c>
      <c r="D957" s="0" t="n">
        <v>9.8</v>
      </c>
      <c r="E957" s="0" t="n">
        <v>10.8</v>
      </c>
      <c r="F957" s="0" t="n">
        <v>0.5</v>
      </c>
      <c r="G957" s="0" t="n">
        <v>2.9</v>
      </c>
    </row>
    <row r="958" customFormat="false" ht="12.75" hidden="false" customHeight="false" outlineLevel="0" collapsed="false">
      <c r="A958" s="0" t="n">
        <v>530265</v>
      </c>
      <c r="B958" s="0" t="n">
        <f aca="false">A958/1000</f>
        <v>530.265</v>
      </c>
      <c r="C958" s="0" t="n">
        <v>56.8</v>
      </c>
      <c r="D958" s="0" t="n">
        <v>9.8</v>
      </c>
      <c r="E958" s="0" t="n">
        <v>6.3</v>
      </c>
      <c r="F958" s="0" t="n">
        <v>0.5</v>
      </c>
      <c r="G958" s="0" t="n">
        <v>2.9</v>
      </c>
    </row>
    <row r="959" customFormat="false" ht="12.75" hidden="false" customHeight="false" outlineLevel="0" collapsed="false">
      <c r="A959" s="0" t="n">
        <v>535673</v>
      </c>
      <c r="B959" s="0" t="n">
        <f aca="false">A959/1000</f>
        <v>535.673</v>
      </c>
      <c r="C959" s="0" t="n">
        <v>57.9</v>
      </c>
      <c r="D959" s="0" t="n">
        <v>9.6</v>
      </c>
      <c r="E959" s="0" t="n">
        <v>9.1</v>
      </c>
      <c r="F959" s="0" t="n">
        <v>0.5</v>
      </c>
      <c r="G959" s="0" t="n">
        <v>2.9</v>
      </c>
    </row>
    <row r="960" customFormat="false" ht="12.75" hidden="false" customHeight="false" outlineLevel="0" collapsed="false">
      <c r="A960" s="0" t="n">
        <v>542170</v>
      </c>
      <c r="B960" s="0" t="n">
        <f aca="false">A960/1000</f>
        <v>542.17</v>
      </c>
      <c r="C960" s="0" t="n">
        <v>57.3</v>
      </c>
      <c r="D960" s="0" t="n">
        <v>9.6</v>
      </c>
      <c r="E960" s="0" t="n">
        <v>5.6</v>
      </c>
      <c r="F960" s="0" t="n">
        <v>0.5</v>
      </c>
      <c r="G960" s="0" t="n">
        <v>2.9</v>
      </c>
    </row>
    <row r="961" customFormat="false" ht="12.75" hidden="false" customHeight="false" outlineLevel="0" collapsed="false">
      <c r="A961" s="0" t="n">
        <v>557332</v>
      </c>
      <c r="B961" s="0" t="n">
        <f aca="false">A961/1000</f>
        <v>557.332</v>
      </c>
      <c r="C961" s="0" t="n">
        <v>57.2</v>
      </c>
      <c r="D961" s="0" t="n">
        <v>9.6</v>
      </c>
      <c r="E961" s="0" t="n">
        <v>8.6</v>
      </c>
      <c r="F961" s="0" t="n">
        <v>0.5</v>
      </c>
      <c r="G961" s="0" t="n">
        <v>3</v>
      </c>
    </row>
    <row r="962" customFormat="false" ht="12.75" hidden="false" customHeight="false" outlineLevel="0" collapsed="false">
      <c r="A962" s="0" t="n">
        <v>564364</v>
      </c>
      <c r="B962" s="0" t="n">
        <f aca="false">A962/1000</f>
        <v>564.364</v>
      </c>
      <c r="C962" s="0" t="n">
        <v>57.7</v>
      </c>
      <c r="D962" s="0" t="n">
        <v>9.6</v>
      </c>
      <c r="E962" s="0" t="n">
        <v>8.6</v>
      </c>
      <c r="F962" s="0" t="n">
        <v>0.5</v>
      </c>
      <c r="G962" s="0" t="n">
        <v>3.1</v>
      </c>
    </row>
    <row r="963" customFormat="false" ht="12.75" hidden="false" customHeight="false" outlineLevel="0" collapsed="false">
      <c r="A963" s="0" t="n">
        <v>569771</v>
      </c>
      <c r="B963" s="0" t="n">
        <f aca="false">A963/1000</f>
        <v>569.771</v>
      </c>
      <c r="C963" s="0" t="n">
        <v>57.9</v>
      </c>
      <c r="D963" s="0" t="n">
        <v>9.8</v>
      </c>
      <c r="E963" s="0" t="n">
        <v>9.6</v>
      </c>
      <c r="F963" s="0" t="n">
        <v>0.5</v>
      </c>
      <c r="G963" s="0" t="n">
        <v>3.1</v>
      </c>
    </row>
    <row r="964" customFormat="false" ht="12.75" hidden="false" customHeight="false" outlineLevel="0" collapsed="false">
      <c r="A964" s="0" t="n">
        <v>595173</v>
      </c>
      <c r="B964" s="0" t="n">
        <f aca="false">A964/1000</f>
        <v>595.173</v>
      </c>
      <c r="C964" s="0" t="n">
        <v>58.2</v>
      </c>
      <c r="D964" s="0" t="n">
        <v>9.6</v>
      </c>
      <c r="E964" s="0" t="n">
        <v>9.1</v>
      </c>
      <c r="F964" s="0" t="n">
        <v>0.5</v>
      </c>
      <c r="G964" s="0" t="n">
        <v>3.1</v>
      </c>
    </row>
    <row r="965" customFormat="false" ht="12.75" hidden="false" customHeight="false" outlineLevel="0" collapsed="false">
      <c r="A965" s="0" t="n">
        <v>595714</v>
      </c>
      <c r="B965" s="0" t="n">
        <f aca="false">A965/1000</f>
        <v>595.714</v>
      </c>
      <c r="C965" s="0" t="n">
        <v>58.2</v>
      </c>
      <c r="D965" s="0" t="n">
        <v>9.8</v>
      </c>
      <c r="E965" s="0" t="n">
        <v>10.1</v>
      </c>
      <c r="F965" s="0" t="n">
        <v>0.5</v>
      </c>
      <c r="G965" s="0" t="n">
        <v>3.1</v>
      </c>
    </row>
    <row r="966" customFormat="false" ht="12.75" hidden="false" customHeight="false" outlineLevel="0" collapsed="false">
      <c r="A966" s="0" t="n">
        <v>596255</v>
      </c>
      <c r="B966" s="0" t="n">
        <f aca="false">A966/1000</f>
        <v>596.255</v>
      </c>
      <c r="C966" s="0" t="n">
        <v>58.4</v>
      </c>
      <c r="D966" s="0" t="n">
        <v>10.3</v>
      </c>
      <c r="E966" s="0" t="n">
        <v>11.6</v>
      </c>
      <c r="F966" s="0" t="n">
        <v>0.5</v>
      </c>
      <c r="G966" s="0" t="n">
        <v>3.1</v>
      </c>
    </row>
    <row r="967" customFormat="false" ht="12.75" hidden="false" customHeight="false" outlineLevel="0" collapsed="false">
      <c r="A967" s="0" t="n">
        <v>604386</v>
      </c>
      <c r="B967" s="0" t="n">
        <f aca="false">A967/1000</f>
        <v>604.386</v>
      </c>
      <c r="C967" s="0" t="n">
        <v>57.3</v>
      </c>
      <c r="D967" s="0" t="n">
        <v>9.8</v>
      </c>
      <c r="E967" s="0" t="n">
        <v>8.8</v>
      </c>
      <c r="F967" s="0" t="n">
        <v>0.5</v>
      </c>
      <c r="G967" s="0" t="n">
        <v>3.2</v>
      </c>
    </row>
    <row r="968" customFormat="false" ht="12.75" hidden="false" customHeight="false" outlineLevel="0" collapsed="false">
      <c r="A968" s="0" t="n">
        <v>608708</v>
      </c>
      <c r="B968" s="0" t="n">
        <f aca="false">A968/1000</f>
        <v>608.708</v>
      </c>
      <c r="C968" s="0" t="n">
        <v>57.9</v>
      </c>
      <c r="D968" s="0" t="n">
        <v>9.3</v>
      </c>
      <c r="E968" s="0" t="n">
        <v>8.8</v>
      </c>
      <c r="F968" s="0" t="n">
        <v>0.5</v>
      </c>
      <c r="G968" s="0" t="n">
        <v>3.2</v>
      </c>
    </row>
    <row r="969" customFormat="false" ht="12.75" hidden="false" customHeight="false" outlineLevel="0" collapsed="false">
      <c r="A969" s="0" t="n">
        <v>610873</v>
      </c>
      <c r="B969" s="0" t="n">
        <f aca="false">A969/1000</f>
        <v>610.873</v>
      </c>
      <c r="C969" s="0" t="n">
        <v>58</v>
      </c>
      <c r="D969" s="0" t="n">
        <v>9.6</v>
      </c>
      <c r="E969" s="0" t="n">
        <v>9.6</v>
      </c>
      <c r="F969" s="0" t="n">
        <v>0.5</v>
      </c>
      <c r="G969" s="0" t="n">
        <v>3.2</v>
      </c>
    </row>
    <row r="970" customFormat="false" ht="12.75" hidden="false" customHeight="false" outlineLevel="0" collapsed="false">
      <c r="A970" s="0" t="n">
        <v>634118</v>
      </c>
      <c r="B970" s="0" t="n">
        <f aca="false">A970/1000</f>
        <v>634.118</v>
      </c>
      <c r="C970" s="0" t="n">
        <v>58.5</v>
      </c>
      <c r="D970" s="0" t="n">
        <v>9.8</v>
      </c>
      <c r="E970" s="0" t="n">
        <v>9.1</v>
      </c>
      <c r="F970" s="0" t="n">
        <v>0.5</v>
      </c>
      <c r="G970" s="0" t="n">
        <v>3.2</v>
      </c>
    </row>
    <row r="971" customFormat="false" ht="12.75" hidden="false" customHeight="false" outlineLevel="0" collapsed="false">
      <c r="A971" s="0" t="n">
        <v>635200</v>
      </c>
      <c r="B971" s="0" t="n">
        <f aca="false">A971/1000</f>
        <v>635.2</v>
      </c>
      <c r="C971" s="0" t="n">
        <v>58</v>
      </c>
      <c r="D971" s="0" t="n">
        <v>9.6</v>
      </c>
      <c r="E971" s="0" t="n">
        <v>8.8</v>
      </c>
      <c r="F971" s="0" t="n">
        <v>0.5</v>
      </c>
      <c r="G971" s="0" t="n">
        <v>3.2</v>
      </c>
    </row>
    <row r="972" customFormat="false" ht="12.75" hidden="false" customHeight="false" outlineLevel="0" collapsed="false">
      <c r="A972" s="0" t="n">
        <v>636821</v>
      </c>
      <c r="B972" s="0" t="n">
        <f aca="false">A972/1000</f>
        <v>636.821</v>
      </c>
      <c r="C972" s="0" t="n">
        <v>58.6</v>
      </c>
      <c r="D972" s="0" t="n">
        <v>9.8</v>
      </c>
      <c r="E972" s="0" t="n">
        <v>9.8</v>
      </c>
      <c r="F972" s="0" t="n">
        <v>0.5</v>
      </c>
      <c r="G972" s="0" t="n">
        <v>3.2</v>
      </c>
    </row>
    <row r="973" customFormat="false" ht="12.75" hidden="false" customHeight="false" outlineLevel="0" collapsed="false">
      <c r="A973" s="0" t="n">
        <v>640066</v>
      </c>
      <c r="B973" s="0" t="n">
        <f aca="false">A973/1000</f>
        <v>640.066</v>
      </c>
      <c r="C973" s="0" t="n">
        <v>58</v>
      </c>
      <c r="D973" s="0" t="n">
        <v>9.6</v>
      </c>
      <c r="E973" s="0" t="n">
        <v>8.8</v>
      </c>
      <c r="F973" s="0" t="n">
        <v>0.5</v>
      </c>
      <c r="G973" s="0" t="n">
        <v>3.2</v>
      </c>
    </row>
    <row r="974" customFormat="false" ht="12.75" hidden="false" customHeight="false" outlineLevel="0" collapsed="false">
      <c r="A974" s="0" t="n">
        <v>649801</v>
      </c>
      <c r="B974" s="0" t="n">
        <f aca="false">A974/1000</f>
        <v>649.801</v>
      </c>
      <c r="C974" s="0" t="n">
        <v>58.4</v>
      </c>
      <c r="D974" s="0" t="n">
        <v>9.8</v>
      </c>
      <c r="E974" s="0" t="n">
        <v>10.3</v>
      </c>
      <c r="F974" s="0" t="n">
        <v>0.5</v>
      </c>
      <c r="G974" s="0" t="n">
        <v>3.2</v>
      </c>
    </row>
    <row r="975" customFormat="false" ht="12.75" hidden="false" customHeight="false" outlineLevel="0" collapsed="false">
      <c r="A975" s="0" t="n">
        <v>650883</v>
      </c>
      <c r="B975" s="0" t="n">
        <f aca="false">A975/1000</f>
        <v>650.883</v>
      </c>
      <c r="C975" s="0" t="n">
        <v>58.1</v>
      </c>
      <c r="D975" s="0" t="n">
        <v>9.8</v>
      </c>
      <c r="E975" s="0" t="n">
        <v>9.3</v>
      </c>
      <c r="F975" s="0" t="n">
        <v>0.5</v>
      </c>
      <c r="G975" s="0" t="n">
        <v>3.2</v>
      </c>
    </row>
    <row r="976" customFormat="false" ht="12.75" hidden="false" customHeight="false" outlineLevel="0" collapsed="false">
      <c r="A976" s="0" t="n">
        <v>661155</v>
      </c>
      <c r="B976" s="0" t="n">
        <f aca="false">A976/1000</f>
        <v>661.155</v>
      </c>
      <c r="C976" s="0" t="n">
        <v>58.5</v>
      </c>
      <c r="D976" s="0" t="n">
        <v>9.3</v>
      </c>
      <c r="E976" s="0" t="n">
        <v>10.6</v>
      </c>
      <c r="F976" s="0" t="n">
        <v>0.5</v>
      </c>
      <c r="G976" s="0" t="n">
        <v>3.2</v>
      </c>
    </row>
    <row r="977" customFormat="false" ht="12.75" hidden="false" customHeight="false" outlineLevel="0" collapsed="false">
      <c r="A977" s="0" t="n">
        <v>664941</v>
      </c>
      <c r="B977" s="0" t="n">
        <f aca="false">A977/1000</f>
        <v>664.941</v>
      </c>
      <c r="C977" s="0" t="n">
        <v>58.3</v>
      </c>
      <c r="D977" s="0" t="n">
        <v>9.8</v>
      </c>
      <c r="E977" s="0" t="n">
        <v>9.6</v>
      </c>
      <c r="F977" s="0" t="n">
        <v>0.5</v>
      </c>
      <c r="G977" s="0" t="n">
        <v>3.2</v>
      </c>
    </row>
    <row r="978" customFormat="false" ht="12.75" hidden="false" customHeight="false" outlineLevel="0" collapsed="false">
      <c r="A978" s="0" t="n">
        <v>665482</v>
      </c>
      <c r="B978" s="0" t="n">
        <f aca="false">A978/1000</f>
        <v>665.482</v>
      </c>
      <c r="C978" s="0" t="n">
        <v>58.6</v>
      </c>
      <c r="D978" s="0" t="n">
        <v>9.6</v>
      </c>
      <c r="E978" s="0" t="n">
        <v>9.3</v>
      </c>
      <c r="F978" s="0" t="n">
        <v>0.5</v>
      </c>
      <c r="G978" s="0" t="n">
        <v>3.2</v>
      </c>
    </row>
    <row r="979" customFormat="false" ht="12.75" hidden="false" customHeight="false" outlineLevel="0" collapsed="false">
      <c r="A979" s="0" t="n">
        <v>671970</v>
      </c>
      <c r="B979" s="0" t="n">
        <f aca="false">A979/1000</f>
        <v>671.97</v>
      </c>
      <c r="C979" s="0" t="n">
        <v>58.5</v>
      </c>
      <c r="D979" s="0" t="n">
        <v>9.8</v>
      </c>
      <c r="E979" s="0" t="n">
        <v>9.1</v>
      </c>
      <c r="F979" s="0" t="n">
        <v>0.5</v>
      </c>
      <c r="G979" s="0" t="n">
        <v>3.2</v>
      </c>
    </row>
    <row r="980" customFormat="false" ht="12.75" hidden="false" customHeight="false" outlineLevel="0" collapsed="false">
      <c r="A980" s="0" t="n">
        <v>674131</v>
      </c>
      <c r="B980" s="0" t="n">
        <f aca="false">A980/1000</f>
        <v>674.131</v>
      </c>
      <c r="C980" s="0" t="n">
        <v>58.6</v>
      </c>
      <c r="D980" s="0" t="n">
        <v>9.8</v>
      </c>
      <c r="E980" s="0" t="n">
        <v>10.6</v>
      </c>
      <c r="F980" s="0" t="n">
        <v>0.5</v>
      </c>
      <c r="G980" s="0" t="n">
        <v>3.2</v>
      </c>
    </row>
    <row r="981" customFormat="false" ht="12.75" hidden="false" customHeight="false" outlineLevel="0" collapsed="false">
      <c r="A981" s="0" t="n">
        <v>679541</v>
      </c>
      <c r="B981" s="0" t="n">
        <f aca="false">A981/1000</f>
        <v>679.541</v>
      </c>
      <c r="C981" s="0" t="n">
        <v>58.5</v>
      </c>
      <c r="D981" s="0" t="n">
        <v>9.8</v>
      </c>
      <c r="E981" s="0" t="n">
        <v>9.8</v>
      </c>
      <c r="F981" s="0" t="n">
        <v>0.5</v>
      </c>
      <c r="G981" s="0" t="n">
        <v>3.2</v>
      </c>
    </row>
    <row r="982" customFormat="false" ht="12.75" hidden="false" customHeight="false" outlineLevel="0" collapsed="false">
      <c r="A982" s="0" t="n">
        <v>682244</v>
      </c>
      <c r="B982" s="0" t="n">
        <f aca="false">A982/1000</f>
        <v>682.244</v>
      </c>
      <c r="C982" s="0" t="n">
        <v>58.5</v>
      </c>
      <c r="D982" s="0" t="n">
        <v>9.8</v>
      </c>
      <c r="E982" s="0" t="n">
        <v>9.8</v>
      </c>
      <c r="F982" s="0" t="n">
        <v>0.5</v>
      </c>
      <c r="G982" s="0" t="n">
        <v>3.2</v>
      </c>
    </row>
    <row r="983" customFormat="false" ht="12.75" hidden="false" customHeight="false" outlineLevel="0" collapsed="false">
      <c r="A983" s="0" t="n">
        <v>685487</v>
      </c>
      <c r="B983" s="0" t="n">
        <f aca="false">A983/1000</f>
        <v>685.487</v>
      </c>
      <c r="C983" s="0" t="n">
        <v>58.3</v>
      </c>
      <c r="D983" s="0" t="n">
        <v>9.8</v>
      </c>
      <c r="E983" s="0" t="n">
        <v>10.1</v>
      </c>
      <c r="F983" s="0" t="n">
        <v>0.5</v>
      </c>
      <c r="G983" s="0" t="n">
        <v>3.2</v>
      </c>
    </row>
    <row r="984" customFormat="false" ht="12.75" hidden="false" customHeight="false" outlineLevel="0" collapsed="false">
      <c r="A984" s="0" t="n">
        <v>695761</v>
      </c>
      <c r="B984" s="0" t="n">
        <f aca="false">A984/1000</f>
        <v>695.761</v>
      </c>
      <c r="C984" s="0" t="n">
        <v>58.7</v>
      </c>
      <c r="D984" s="0" t="n">
        <v>9.8</v>
      </c>
      <c r="E984" s="0" t="n">
        <v>9.8</v>
      </c>
      <c r="F984" s="0" t="n">
        <v>0.5</v>
      </c>
      <c r="G984" s="0" t="n">
        <v>3.2</v>
      </c>
    </row>
    <row r="985" customFormat="false" ht="12.75" hidden="false" customHeight="false" outlineLevel="0" collapsed="false">
      <c r="A985" s="0" t="n">
        <v>697384</v>
      </c>
      <c r="B985" s="0" t="n">
        <f aca="false">A985/1000</f>
        <v>697.384</v>
      </c>
      <c r="C985" s="0" t="n">
        <v>58.6</v>
      </c>
      <c r="D985" s="0" t="n">
        <v>9.8</v>
      </c>
      <c r="E985" s="0" t="n">
        <v>10.1</v>
      </c>
      <c r="F985" s="0" t="n">
        <v>0.5</v>
      </c>
      <c r="G985" s="0" t="n">
        <v>3.2</v>
      </c>
    </row>
    <row r="986" customFormat="false" ht="12.75" hidden="false" customHeight="false" outlineLevel="0" collapsed="false">
      <c r="A986" s="0" t="n">
        <v>20900</v>
      </c>
      <c r="B986" s="0" t="n">
        <f aca="false">A986/1000</f>
        <v>20.9</v>
      </c>
      <c r="C986" s="0" t="n">
        <v>60.1</v>
      </c>
      <c r="D986" s="0" t="n">
        <v>9.3</v>
      </c>
      <c r="E986" s="0" t="n">
        <v>8.8</v>
      </c>
      <c r="F986" s="0" t="n">
        <v>0.2</v>
      </c>
      <c r="G986" s="0" t="n">
        <v>0</v>
      </c>
    </row>
    <row r="987" customFormat="false" ht="12.75" hidden="false" customHeight="false" outlineLevel="0" collapsed="false">
      <c r="A987" s="0" t="n">
        <v>24135</v>
      </c>
      <c r="B987" s="0" t="n">
        <f aca="false">A987/1000</f>
        <v>24.135</v>
      </c>
      <c r="C987" s="0" t="n">
        <v>59.9</v>
      </c>
      <c r="D987" s="0" t="n">
        <v>9.3</v>
      </c>
      <c r="E987" s="0" t="n">
        <v>7.8</v>
      </c>
      <c r="F987" s="0" t="n">
        <v>0.2</v>
      </c>
      <c r="G987" s="0" t="n">
        <v>0</v>
      </c>
    </row>
    <row r="988" customFormat="false" ht="12.75" hidden="false" customHeight="false" outlineLevel="0" collapsed="false">
      <c r="A988" s="0" t="n">
        <v>24675</v>
      </c>
      <c r="B988" s="0" t="n">
        <f aca="false">A988/1000</f>
        <v>24.675</v>
      </c>
      <c r="C988" s="0" t="n">
        <v>60</v>
      </c>
      <c r="D988" s="0" t="n">
        <v>9.6</v>
      </c>
      <c r="E988" s="0" t="n">
        <v>9.3</v>
      </c>
      <c r="F988" s="0" t="n">
        <v>0.2</v>
      </c>
      <c r="G988" s="0" t="n">
        <v>0</v>
      </c>
    </row>
    <row r="989" customFormat="false" ht="12.75" hidden="false" customHeight="false" outlineLevel="0" collapsed="false">
      <c r="A989" s="0" t="n">
        <v>25213</v>
      </c>
      <c r="B989" s="0" t="n">
        <f aca="false">A989/1000</f>
        <v>25.213</v>
      </c>
      <c r="C989" s="0" t="n">
        <v>59.9</v>
      </c>
      <c r="D989" s="0" t="n">
        <v>9.3</v>
      </c>
      <c r="E989" s="0" t="n">
        <v>8.1</v>
      </c>
      <c r="F989" s="0" t="n">
        <v>0.2</v>
      </c>
      <c r="G989" s="0" t="n">
        <v>0</v>
      </c>
    </row>
    <row r="990" customFormat="false" ht="12.75" hidden="false" customHeight="false" outlineLevel="0" collapsed="false">
      <c r="A990" s="0" t="n">
        <v>25752</v>
      </c>
      <c r="B990" s="0" t="n">
        <f aca="false">A990/1000</f>
        <v>25.752</v>
      </c>
      <c r="C990" s="0" t="n">
        <v>60</v>
      </c>
      <c r="D990" s="0" t="n">
        <v>9.3</v>
      </c>
      <c r="E990" s="0" t="n">
        <v>8.8</v>
      </c>
      <c r="F990" s="0" t="n">
        <v>0.2</v>
      </c>
      <c r="G990" s="0" t="n">
        <v>0</v>
      </c>
    </row>
    <row r="991" customFormat="false" ht="12.75" hidden="false" customHeight="false" outlineLevel="0" collapsed="false">
      <c r="A991" s="0" t="n">
        <v>26291</v>
      </c>
      <c r="B991" s="0" t="n">
        <f aca="false">A991/1000</f>
        <v>26.291</v>
      </c>
      <c r="C991" s="0" t="n">
        <v>59.9</v>
      </c>
      <c r="D991" s="0" t="n">
        <v>9.3</v>
      </c>
      <c r="E991" s="0" t="n">
        <v>8.6</v>
      </c>
      <c r="F991" s="0" t="n">
        <v>0.2</v>
      </c>
      <c r="G991" s="0" t="n">
        <v>0</v>
      </c>
    </row>
    <row r="992" customFormat="false" ht="12.75" hidden="false" customHeight="false" outlineLevel="0" collapsed="false">
      <c r="A992" s="0" t="n">
        <v>26829</v>
      </c>
      <c r="B992" s="0" t="n">
        <f aca="false">A992/1000</f>
        <v>26.829</v>
      </c>
      <c r="C992" s="0" t="n">
        <v>59.9</v>
      </c>
      <c r="D992" s="0" t="n">
        <v>9.3</v>
      </c>
      <c r="E992" s="0" t="n">
        <v>8.3</v>
      </c>
      <c r="F992" s="0" t="n">
        <v>0.2</v>
      </c>
      <c r="G992" s="0" t="n">
        <v>0</v>
      </c>
    </row>
    <row r="993" customFormat="false" ht="12.75" hidden="false" customHeight="false" outlineLevel="0" collapsed="false">
      <c r="A993" s="0" t="n">
        <v>27368</v>
      </c>
      <c r="B993" s="0" t="n">
        <f aca="false">A993/1000</f>
        <v>27.368</v>
      </c>
      <c r="C993" s="0" t="n">
        <v>60</v>
      </c>
      <c r="D993" s="0" t="n">
        <v>9.3</v>
      </c>
      <c r="E993" s="0" t="n">
        <v>8.6</v>
      </c>
      <c r="F993" s="0" t="n">
        <v>0.2</v>
      </c>
      <c r="G993" s="0" t="n">
        <v>0</v>
      </c>
    </row>
    <row r="994" customFormat="false" ht="12.75" hidden="false" customHeight="false" outlineLevel="0" collapsed="false">
      <c r="A994" s="0" t="n">
        <v>27908</v>
      </c>
      <c r="B994" s="0" t="n">
        <f aca="false">A994/1000</f>
        <v>27.908</v>
      </c>
      <c r="C994" s="0" t="n">
        <v>60</v>
      </c>
      <c r="D994" s="0" t="n">
        <v>9.3</v>
      </c>
      <c r="E994" s="0" t="n">
        <v>8.8</v>
      </c>
      <c r="F994" s="0" t="n">
        <v>0.2</v>
      </c>
      <c r="G994" s="0" t="n">
        <v>0</v>
      </c>
    </row>
    <row r="995" customFormat="false" ht="12.75" hidden="false" customHeight="false" outlineLevel="0" collapsed="false">
      <c r="A995" s="0" t="n">
        <v>28446</v>
      </c>
      <c r="B995" s="0" t="n">
        <f aca="false">A995/1000</f>
        <v>28.446</v>
      </c>
      <c r="C995" s="0" t="n">
        <v>59.9</v>
      </c>
      <c r="D995" s="0" t="n">
        <v>9.3</v>
      </c>
      <c r="E995" s="0" t="n">
        <v>8.8</v>
      </c>
      <c r="F995" s="0" t="n">
        <v>0.2</v>
      </c>
      <c r="G995" s="0" t="n">
        <v>0</v>
      </c>
    </row>
    <row r="996" customFormat="false" ht="12.75" hidden="false" customHeight="false" outlineLevel="0" collapsed="false">
      <c r="A996" s="0" t="n">
        <v>28985</v>
      </c>
      <c r="B996" s="0" t="n">
        <f aca="false">A996/1000</f>
        <v>28.985</v>
      </c>
      <c r="C996" s="0" t="n">
        <v>59.8</v>
      </c>
      <c r="D996" s="0" t="n">
        <v>9.3</v>
      </c>
      <c r="E996" s="0" t="n">
        <v>8.8</v>
      </c>
      <c r="F996" s="0" t="n">
        <v>0.2</v>
      </c>
      <c r="G996" s="0" t="n">
        <v>0</v>
      </c>
    </row>
    <row r="997" customFormat="false" ht="12.75" hidden="false" customHeight="false" outlineLevel="0" collapsed="false">
      <c r="A997" s="0" t="n">
        <v>29523</v>
      </c>
      <c r="B997" s="0" t="n">
        <f aca="false">A997/1000</f>
        <v>29.523</v>
      </c>
      <c r="C997" s="0" t="n">
        <v>59.9</v>
      </c>
      <c r="D997" s="0" t="n">
        <v>9.3</v>
      </c>
      <c r="E997" s="0" t="n">
        <v>9.1</v>
      </c>
      <c r="F997" s="0" t="n">
        <v>0.2</v>
      </c>
      <c r="G997" s="0" t="n">
        <v>0</v>
      </c>
    </row>
    <row r="998" customFormat="false" ht="12.75" hidden="false" customHeight="false" outlineLevel="0" collapsed="false">
      <c r="A998" s="0" t="n">
        <v>30062</v>
      </c>
      <c r="B998" s="0" t="n">
        <f aca="false">A998/1000</f>
        <v>30.062</v>
      </c>
      <c r="C998" s="0" t="n">
        <v>60</v>
      </c>
      <c r="D998" s="0" t="n">
        <v>9.3</v>
      </c>
      <c r="E998" s="0" t="n">
        <v>8.3</v>
      </c>
      <c r="F998" s="0" t="n">
        <v>0.2</v>
      </c>
      <c r="G998" s="0" t="n">
        <v>0</v>
      </c>
    </row>
    <row r="999" customFormat="false" ht="12.75" hidden="false" customHeight="false" outlineLevel="0" collapsed="false">
      <c r="A999" s="0" t="n">
        <v>30601</v>
      </c>
      <c r="B999" s="0" t="n">
        <f aca="false">A999/1000</f>
        <v>30.601</v>
      </c>
      <c r="C999" s="0" t="n">
        <v>60</v>
      </c>
      <c r="D999" s="0" t="n">
        <v>9.3</v>
      </c>
      <c r="E999" s="0" t="n">
        <v>8.3</v>
      </c>
      <c r="F999" s="0" t="n">
        <v>0.2</v>
      </c>
      <c r="G999" s="0" t="n">
        <v>0</v>
      </c>
    </row>
    <row r="1000" customFormat="false" ht="12.75" hidden="false" customHeight="false" outlineLevel="0" collapsed="false">
      <c r="A1000" s="0" t="n">
        <v>31139</v>
      </c>
      <c r="B1000" s="0" t="n">
        <f aca="false">A1000/1000</f>
        <v>31.139</v>
      </c>
      <c r="C1000" s="0" t="n">
        <v>60</v>
      </c>
      <c r="D1000" s="0" t="n">
        <v>9.3</v>
      </c>
      <c r="E1000" s="0" t="n">
        <v>8.3</v>
      </c>
      <c r="F1000" s="0" t="n">
        <v>0.2</v>
      </c>
      <c r="G1000" s="0" t="n">
        <v>0</v>
      </c>
    </row>
    <row r="1001" customFormat="false" ht="12.75" hidden="false" customHeight="false" outlineLevel="0" collapsed="false">
      <c r="A1001" s="0" t="n">
        <v>31678</v>
      </c>
      <c r="B1001" s="0" t="n">
        <f aca="false">A1001/1000</f>
        <v>31.678</v>
      </c>
      <c r="C1001" s="0" t="n">
        <v>59.9</v>
      </c>
      <c r="D1001" s="0" t="n">
        <v>9.3</v>
      </c>
      <c r="E1001" s="0" t="n">
        <v>8.8</v>
      </c>
      <c r="F1001" s="0" t="n">
        <v>0.2</v>
      </c>
      <c r="G1001" s="0" t="n">
        <v>0</v>
      </c>
    </row>
    <row r="1002" customFormat="false" ht="12.75" hidden="false" customHeight="false" outlineLevel="0" collapsed="false">
      <c r="A1002" s="0" t="n">
        <v>32218</v>
      </c>
      <c r="B1002" s="0" t="n">
        <f aca="false">A1002/1000</f>
        <v>32.218</v>
      </c>
      <c r="C1002" s="0" t="n">
        <v>59.8</v>
      </c>
      <c r="D1002" s="0" t="n">
        <v>9.3</v>
      </c>
      <c r="E1002" s="0" t="n">
        <v>9.1</v>
      </c>
      <c r="F1002" s="0" t="n">
        <v>0.2</v>
      </c>
      <c r="G1002" s="0" t="n">
        <v>0</v>
      </c>
    </row>
    <row r="1003" customFormat="false" ht="12.75" hidden="false" customHeight="false" outlineLevel="0" collapsed="false">
      <c r="A1003" s="0" t="n">
        <v>32756</v>
      </c>
      <c r="B1003" s="0" t="n">
        <f aca="false">A1003/1000</f>
        <v>32.756</v>
      </c>
      <c r="C1003" s="0" t="n">
        <v>60</v>
      </c>
      <c r="D1003" s="0" t="n">
        <v>9.6</v>
      </c>
      <c r="E1003" s="0" t="n">
        <v>8.8</v>
      </c>
      <c r="F1003" s="0" t="n">
        <v>0.2</v>
      </c>
      <c r="G1003" s="0" t="n">
        <v>0</v>
      </c>
    </row>
    <row r="1004" customFormat="false" ht="12.75" hidden="false" customHeight="false" outlineLevel="0" collapsed="false">
      <c r="A1004" s="0" t="n">
        <v>33295</v>
      </c>
      <c r="B1004" s="0" t="n">
        <f aca="false">A1004/1000</f>
        <v>33.295</v>
      </c>
      <c r="C1004" s="0" t="n">
        <v>60</v>
      </c>
      <c r="D1004" s="0" t="n">
        <v>9.3</v>
      </c>
      <c r="E1004" s="0" t="n">
        <v>8.6</v>
      </c>
      <c r="F1004" s="0" t="n">
        <v>0.2</v>
      </c>
      <c r="G1004" s="0" t="n">
        <v>0</v>
      </c>
    </row>
    <row r="1005" customFormat="false" ht="12.75" hidden="false" customHeight="false" outlineLevel="0" collapsed="false">
      <c r="A1005" s="0" t="n">
        <v>33833</v>
      </c>
      <c r="B1005" s="0" t="n">
        <f aca="false">A1005/1000</f>
        <v>33.833</v>
      </c>
      <c r="C1005" s="0" t="n">
        <v>59.9</v>
      </c>
      <c r="D1005" s="0" t="n">
        <v>9.3</v>
      </c>
      <c r="E1005" s="0" t="n">
        <v>8.3</v>
      </c>
      <c r="F1005" s="0" t="n">
        <v>0.2</v>
      </c>
      <c r="G1005" s="0" t="n">
        <v>0</v>
      </c>
    </row>
    <row r="1006" customFormat="false" ht="12.75" hidden="false" customHeight="false" outlineLevel="0" collapsed="false">
      <c r="A1006" s="0" t="n">
        <v>34372</v>
      </c>
      <c r="B1006" s="0" t="n">
        <f aca="false">A1006/1000</f>
        <v>34.372</v>
      </c>
      <c r="C1006" s="0" t="n">
        <v>60</v>
      </c>
      <c r="D1006" s="0" t="n">
        <v>9.3</v>
      </c>
      <c r="E1006" s="0" t="n">
        <v>8.6</v>
      </c>
      <c r="F1006" s="0" t="n">
        <v>0.2</v>
      </c>
      <c r="G1006" s="0" t="n">
        <v>0</v>
      </c>
    </row>
    <row r="1007" customFormat="false" ht="12.75" hidden="false" customHeight="false" outlineLevel="0" collapsed="false">
      <c r="A1007" s="0" t="n">
        <v>34912</v>
      </c>
      <c r="B1007" s="0" t="n">
        <f aca="false">A1007/1000</f>
        <v>34.912</v>
      </c>
      <c r="C1007" s="0" t="n">
        <v>60</v>
      </c>
      <c r="D1007" s="0" t="n">
        <v>9.3</v>
      </c>
      <c r="E1007" s="0" t="n">
        <v>8.1</v>
      </c>
      <c r="F1007" s="0" t="n">
        <v>0.2</v>
      </c>
      <c r="G1007" s="0" t="n">
        <v>0</v>
      </c>
    </row>
    <row r="1008" customFormat="false" ht="12.75" hidden="false" customHeight="false" outlineLevel="0" collapsed="false">
      <c r="A1008" s="0" t="n">
        <v>35450</v>
      </c>
      <c r="B1008" s="0" t="n">
        <f aca="false">A1008/1000</f>
        <v>35.45</v>
      </c>
      <c r="C1008" s="0" t="n">
        <v>60</v>
      </c>
      <c r="D1008" s="0" t="n">
        <v>9.3</v>
      </c>
      <c r="E1008" s="0" t="n">
        <v>8.3</v>
      </c>
      <c r="F1008" s="0" t="n">
        <v>0.2</v>
      </c>
      <c r="G1008" s="0" t="n">
        <v>0</v>
      </c>
    </row>
    <row r="1009" customFormat="false" ht="12.75" hidden="false" customHeight="false" outlineLevel="0" collapsed="false">
      <c r="A1009" s="0" t="n">
        <v>35989</v>
      </c>
      <c r="B1009" s="0" t="n">
        <f aca="false">A1009/1000</f>
        <v>35.989</v>
      </c>
      <c r="C1009" s="0" t="n">
        <v>60</v>
      </c>
      <c r="D1009" s="0" t="n">
        <v>9.3</v>
      </c>
      <c r="E1009" s="0" t="n">
        <v>8.3</v>
      </c>
      <c r="F1009" s="0" t="n">
        <v>0.2</v>
      </c>
      <c r="G1009" s="0" t="n">
        <v>0</v>
      </c>
    </row>
    <row r="1010" customFormat="false" ht="12.75" hidden="false" customHeight="false" outlineLevel="0" collapsed="false">
      <c r="A1010" s="0" t="n">
        <v>36528</v>
      </c>
      <c r="B1010" s="0" t="n">
        <f aca="false">A1010/1000</f>
        <v>36.528</v>
      </c>
      <c r="C1010" s="0" t="n">
        <v>60</v>
      </c>
      <c r="D1010" s="0" t="n">
        <v>9.6</v>
      </c>
      <c r="E1010" s="0" t="n">
        <v>8.8</v>
      </c>
      <c r="F1010" s="0" t="n">
        <v>0.2</v>
      </c>
      <c r="G1010" s="0" t="n">
        <v>0</v>
      </c>
    </row>
    <row r="1011" customFormat="false" ht="12.75" hidden="false" customHeight="false" outlineLevel="0" collapsed="false">
      <c r="A1011" s="0" t="n">
        <v>37067</v>
      </c>
      <c r="B1011" s="0" t="n">
        <f aca="false">A1011/1000</f>
        <v>37.067</v>
      </c>
      <c r="C1011" s="0" t="n">
        <v>60.1</v>
      </c>
      <c r="D1011" s="0" t="n">
        <v>9.6</v>
      </c>
      <c r="E1011" s="0" t="n">
        <v>8.3</v>
      </c>
      <c r="F1011" s="0" t="n">
        <v>0.2</v>
      </c>
      <c r="G1011" s="0" t="n">
        <v>0</v>
      </c>
    </row>
    <row r="1012" customFormat="false" ht="12.75" hidden="false" customHeight="false" outlineLevel="0" collapsed="false">
      <c r="A1012" s="0" t="n">
        <v>37606</v>
      </c>
      <c r="B1012" s="0" t="n">
        <f aca="false">A1012/1000</f>
        <v>37.606</v>
      </c>
      <c r="C1012" s="0" t="n">
        <v>60</v>
      </c>
      <c r="D1012" s="0" t="n">
        <v>9.3</v>
      </c>
      <c r="E1012" s="0" t="n">
        <v>8.3</v>
      </c>
      <c r="F1012" s="0" t="n">
        <v>0.2</v>
      </c>
      <c r="G1012" s="0" t="n">
        <v>0</v>
      </c>
    </row>
    <row r="1013" customFormat="false" ht="12.75" hidden="false" customHeight="false" outlineLevel="0" collapsed="false">
      <c r="A1013" s="0" t="n">
        <v>38145</v>
      </c>
      <c r="B1013" s="0" t="n">
        <f aca="false">A1013/1000</f>
        <v>38.145</v>
      </c>
      <c r="C1013" s="0" t="n">
        <v>60</v>
      </c>
      <c r="D1013" s="0" t="n">
        <v>9.3</v>
      </c>
      <c r="E1013" s="0" t="n">
        <v>8.1</v>
      </c>
      <c r="F1013" s="0" t="n">
        <v>0.2</v>
      </c>
      <c r="G1013" s="0" t="n">
        <v>0</v>
      </c>
    </row>
    <row r="1014" customFormat="false" ht="12.75" hidden="false" customHeight="false" outlineLevel="0" collapsed="false">
      <c r="A1014" s="0" t="n">
        <v>38683</v>
      </c>
      <c r="B1014" s="0" t="n">
        <f aca="false">A1014/1000</f>
        <v>38.683</v>
      </c>
      <c r="C1014" s="0" t="n">
        <v>60</v>
      </c>
      <c r="D1014" s="0" t="n">
        <v>9.3</v>
      </c>
      <c r="E1014" s="0" t="n">
        <v>8.6</v>
      </c>
      <c r="F1014" s="0" t="n">
        <v>0.2</v>
      </c>
      <c r="G1014" s="0" t="n">
        <v>0</v>
      </c>
    </row>
    <row r="1015" customFormat="false" ht="12.75" hidden="false" customHeight="false" outlineLevel="0" collapsed="false">
      <c r="A1015" s="0" t="n">
        <v>39223</v>
      </c>
      <c r="B1015" s="0" t="n">
        <f aca="false">A1015/1000</f>
        <v>39.223</v>
      </c>
      <c r="C1015" s="0" t="n">
        <v>60.1</v>
      </c>
      <c r="D1015" s="0" t="n">
        <v>9.6</v>
      </c>
      <c r="E1015" s="0" t="n">
        <v>8.6</v>
      </c>
      <c r="F1015" s="0" t="n">
        <v>0.2</v>
      </c>
      <c r="G1015" s="0" t="n">
        <v>0</v>
      </c>
    </row>
    <row r="1016" customFormat="false" ht="12.75" hidden="false" customHeight="false" outlineLevel="0" collapsed="false">
      <c r="A1016" s="0" t="n">
        <v>39761</v>
      </c>
      <c r="B1016" s="0" t="n">
        <f aca="false">A1016/1000</f>
        <v>39.761</v>
      </c>
      <c r="C1016" s="0" t="n">
        <v>60</v>
      </c>
      <c r="D1016" s="0" t="n">
        <v>9.3</v>
      </c>
      <c r="E1016" s="0" t="n">
        <v>8.3</v>
      </c>
      <c r="F1016" s="0" t="n">
        <v>0.2</v>
      </c>
      <c r="G1016" s="0" t="n">
        <v>0</v>
      </c>
    </row>
    <row r="1017" customFormat="false" ht="12.75" hidden="false" customHeight="false" outlineLevel="0" collapsed="false">
      <c r="A1017" s="0" t="n">
        <v>40300</v>
      </c>
      <c r="B1017" s="0" t="n">
        <f aca="false">A1017/1000</f>
        <v>40.3</v>
      </c>
      <c r="C1017" s="0" t="n">
        <v>60</v>
      </c>
      <c r="D1017" s="0" t="n">
        <v>9.3</v>
      </c>
      <c r="E1017" s="0" t="n">
        <v>8.8</v>
      </c>
      <c r="F1017" s="0" t="n">
        <v>0.2</v>
      </c>
      <c r="G1017" s="0" t="n">
        <v>0</v>
      </c>
    </row>
    <row r="1018" customFormat="false" ht="12.75" hidden="false" customHeight="false" outlineLevel="0" collapsed="false">
      <c r="A1018" s="0" t="n">
        <v>40839</v>
      </c>
      <c r="B1018" s="0" t="n">
        <f aca="false">A1018/1000</f>
        <v>40.839</v>
      </c>
      <c r="C1018" s="0" t="n">
        <v>60</v>
      </c>
      <c r="D1018" s="0" t="n">
        <v>9.3</v>
      </c>
      <c r="E1018" s="0" t="n">
        <v>8.3</v>
      </c>
      <c r="F1018" s="0" t="n">
        <v>0.2</v>
      </c>
      <c r="G1018" s="0" t="n">
        <v>0</v>
      </c>
    </row>
    <row r="1019" customFormat="false" ht="12.75" hidden="false" customHeight="false" outlineLevel="0" collapsed="false">
      <c r="A1019" s="0" t="n">
        <v>41377</v>
      </c>
      <c r="B1019" s="0" t="n">
        <f aca="false">A1019/1000</f>
        <v>41.377</v>
      </c>
      <c r="C1019" s="0" t="n">
        <v>60</v>
      </c>
      <c r="D1019" s="0" t="n">
        <v>9.3</v>
      </c>
      <c r="E1019" s="0" t="n">
        <v>8.3</v>
      </c>
      <c r="F1019" s="0" t="n">
        <v>0.2</v>
      </c>
      <c r="G1019" s="0" t="n">
        <v>0</v>
      </c>
    </row>
    <row r="1020" customFormat="false" ht="12.75" hidden="false" customHeight="false" outlineLevel="0" collapsed="false">
      <c r="A1020" s="0" t="n">
        <v>41916</v>
      </c>
      <c r="B1020" s="0" t="n">
        <f aca="false">A1020/1000</f>
        <v>41.916</v>
      </c>
      <c r="C1020" s="0" t="n">
        <v>60.1</v>
      </c>
      <c r="D1020" s="0" t="n">
        <v>9.3</v>
      </c>
      <c r="E1020" s="0" t="n">
        <v>8.6</v>
      </c>
      <c r="F1020" s="0" t="n">
        <v>0.2</v>
      </c>
      <c r="G1020" s="0" t="n">
        <v>0</v>
      </c>
    </row>
    <row r="1021" customFormat="false" ht="12.75" hidden="false" customHeight="false" outlineLevel="0" collapsed="false">
      <c r="A1021" s="0" t="n">
        <v>42455</v>
      </c>
      <c r="B1021" s="0" t="n">
        <f aca="false">A1021/1000</f>
        <v>42.455</v>
      </c>
      <c r="C1021" s="0" t="n">
        <v>60</v>
      </c>
      <c r="D1021" s="0" t="n">
        <v>9.3</v>
      </c>
      <c r="E1021" s="0" t="n">
        <v>8.1</v>
      </c>
      <c r="F1021" s="0" t="n">
        <v>0.2</v>
      </c>
      <c r="G1021" s="0" t="n">
        <v>0</v>
      </c>
    </row>
    <row r="1022" customFormat="false" ht="12.75" hidden="false" customHeight="false" outlineLevel="0" collapsed="false">
      <c r="A1022" s="0" t="n">
        <v>42993</v>
      </c>
      <c r="B1022" s="0" t="n">
        <f aca="false">A1022/1000</f>
        <v>42.993</v>
      </c>
      <c r="C1022" s="0" t="n">
        <v>60</v>
      </c>
      <c r="D1022" s="0" t="n">
        <v>9.3</v>
      </c>
      <c r="E1022" s="0" t="n">
        <v>8.3</v>
      </c>
      <c r="F1022" s="0" t="n">
        <v>0.2</v>
      </c>
      <c r="G1022" s="0" t="n">
        <v>0</v>
      </c>
    </row>
    <row r="1023" customFormat="false" ht="12.75" hidden="false" customHeight="false" outlineLevel="0" collapsed="false">
      <c r="A1023" s="0" t="n">
        <v>43533</v>
      </c>
      <c r="B1023" s="0" t="n">
        <f aca="false">A1023/1000</f>
        <v>43.533</v>
      </c>
      <c r="C1023" s="0" t="n">
        <v>60</v>
      </c>
      <c r="D1023" s="0" t="n">
        <v>9.3</v>
      </c>
      <c r="E1023" s="0" t="n">
        <v>8.3</v>
      </c>
      <c r="F1023" s="0" t="n">
        <v>0.2</v>
      </c>
      <c r="G1023" s="0" t="n">
        <v>0</v>
      </c>
    </row>
    <row r="1024" customFormat="false" ht="12.75" hidden="false" customHeight="false" outlineLevel="0" collapsed="false">
      <c r="A1024" s="0" t="n">
        <v>44071</v>
      </c>
      <c r="B1024" s="0" t="n">
        <f aca="false">A1024/1000</f>
        <v>44.071</v>
      </c>
      <c r="C1024" s="0" t="n">
        <v>60.1</v>
      </c>
      <c r="D1024" s="0" t="n">
        <v>9.3</v>
      </c>
      <c r="E1024" s="0" t="n">
        <v>8.6</v>
      </c>
      <c r="F1024" s="0" t="n">
        <v>0.2</v>
      </c>
      <c r="G1024" s="0" t="n">
        <v>0</v>
      </c>
    </row>
    <row r="1025" customFormat="false" ht="12.75" hidden="false" customHeight="false" outlineLevel="0" collapsed="false">
      <c r="A1025" s="0" t="n">
        <v>44610</v>
      </c>
      <c r="B1025" s="0" t="n">
        <f aca="false">A1025/1000</f>
        <v>44.61</v>
      </c>
      <c r="C1025" s="0" t="n">
        <v>60</v>
      </c>
      <c r="D1025" s="0" t="n">
        <v>9.3</v>
      </c>
      <c r="E1025" s="0" t="n">
        <v>8.3</v>
      </c>
      <c r="F1025" s="0" t="n">
        <v>0.2</v>
      </c>
      <c r="G1025" s="0" t="n">
        <v>0</v>
      </c>
    </row>
    <row r="1026" customFormat="false" ht="12.75" hidden="false" customHeight="false" outlineLevel="0" collapsed="false">
      <c r="A1026" s="0" t="n">
        <v>45149</v>
      </c>
      <c r="B1026" s="0" t="n">
        <f aca="false">A1026/1000</f>
        <v>45.149</v>
      </c>
      <c r="C1026" s="0" t="n">
        <v>60.1</v>
      </c>
      <c r="D1026" s="0" t="n">
        <v>9.6</v>
      </c>
      <c r="E1026" s="0" t="n">
        <v>8.8</v>
      </c>
      <c r="F1026" s="0" t="n">
        <v>0.2</v>
      </c>
      <c r="G1026" s="0" t="n">
        <v>0</v>
      </c>
    </row>
    <row r="1027" customFormat="false" ht="12.75" hidden="false" customHeight="false" outlineLevel="0" collapsed="false">
      <c r="A1027" s="0" t="n">
        <v>45687</v>
      </c>
      <c r="B1027" s="0" t="n">
        <f aca="false">A1027/1000</f>
        <v>45.687</v>
      </c>
      <c r="C1027" s="0" t="n">
        <v>59.9</v>
      </c>
      <c r="D1027" s="0" t="n">
        <v>9.3</v>
      </c>
      <c r="E1027" s="0" t="n">
        <v>8.8</v>
      </c>
      <c r="F1027" s="0" t="n">
        <v>0.2</v>
      </c>
      <c r="G1027" s="0" t="n">
        <v>0</v>
      </c>
    </row>
    <row r="1028" customFormat="false" ht="12.75" hidden="false" customHeight="false" outlineLevel="0" collapsed="false">
      <c r="A1028" s="0" t="n">
        <v>46227</v>
      </c>
      <c r="B1028" s="0" t="n">
        <f aca="false">A1028/1000</f>
        <v>46.227</v>
      </c>
      <c r="C1028" s="0" t="n">
        <v>60</v>
      </c>
      <c r="D1028" s="0" t="n">
        <v>9.3</v>
      </c>
      <c r="E1028" s="0" t="n">
        <v>8.3</v>
      </c>
      <c r="F1028" s="0" t="n">
        <v>0.2</v>
      </c>
      <c r="G1028" s="0" t="n">
        <v>0</v>
      </c>
    </row>
    <row r="1029" customFormat="false" ht="12.75" hidden="false" customHeight="false" outlineLevel="0" collapsed="false">
      <c r="A1029" s="0" t="n">
        <v>46766</v>
      </c>
      <c r="B1029" s="0" t="n">
        <f aca="false">A1029/1000</f>
        <v>46.766</v>
      </c>
      <c r="C1029" s="0" t="n">
        <v>60</v>
      </c>
      <c r="D1029" s="0" t="n">
        <v>9.3</v>
      </c>
      <c r="E1029" s="0" t="n">
        <v>8.3</v>
      </c>
      <c r="F1029" s="0" t="n">
        <v>0.2</v>
      </c>
      <c r="G1029" s="0" t="n">
        <v>0</v>
      </c>
    </row>
    <row r="1030" customFormat="false" ht="12.75" hidden="false" customHeight="false" outlineLevel="0" collapsed="false">
      <c r="A1030" s="0" t="n">
        <v>47304</v>
      </c>
      <c r="B1030" s="0" t="n">
        <f aca="false">A1030/1000</f>
        <v>47.304</v>
      </c>
      <c r="C1030" s="0" t="n">
        <v>60</v>
      </c>
      <c r="D1030" s="0" t="n">
        <v>9.3</v>
      </c>
      <c r="E1030" s="0" t="n">
        <v>8.1</v>
      </c>
      <c r="F1030" s="0" t="n">
        <v>0.2</v>
      </c>
      <c r="G1030" s="0" t="n">
        <v>0</v>
      </c>
    </row>
    <row r="1031" customFormat="false" ht="12.75" hidden="false" customHeight="false" outlineLevel="0" collapsed="false">
      <c r="A1031" s="0" t="n">
        <v>47843</v>
      </c>
      <c r="B1031" s="0" t="n">
        <f aca="false">A1031/1000</f>
        <v>47.843</v>
      </c>
      <c r="C1031" s="0" t="n">
        <v>60.1</v>
      </c>
      <c r="D1031" s="0" t="n">
        <v>9.3</v>
      </c>
      <c r="E1031" s="0" t="n">
        <v>9.1</v>
      </c>
      <c r="F1031" s="0" t="n">
        <v>0.2</v>
      </c>
      <c r="G1031" s="0" t="n">
        <v>0</v>
      </c>
    </row>
    <row r="1032" customFormat="false" ht="12.75" hidden="false" customHeight="false" outlineLevel="0" collapsed="false">
      <c r="A1032" s="0" t="n">
        <v>48381</v>
      </c>
      <c r="B1032" s="0" t="n">
        <f aca="false">A1032/1000</f>
        <v>48.381</v>
      </c>
      <c r="C1032" s="0" t="n">
        <v>60</v>
      </c>
      <c r="D1032" s="0" t="n">
        <v>9.3</v>
      </c>
      <c r="E1032" s="0" t="n">
        <v>8.1</v>
      </c>
      <c r="F1032" s="0" t="n">
        <v>0.2</v>
      </c>
      <c r="G1032" s="0" t="n">
        <v>0</v>
      </c>
    </row>
    <row r="1033" customFormat="false" ht="12.75" hidden="false" customHeight="false" outlineLevel="0" collapsed="false">
      <c r="A1033" s="0" t="n">
        <v>48920</v>
      </c>
      <c r="B1033" s="0" t="n">
        <f aca="false">A1033/1000</f>
        <v>48.92</v>
      </c>
      <c r="C1033" s="0" t="n">
        <v>60</v>
      </c>
      <c r="D1033" s="0" t="n">
        <v>9.3</v>
      </c>
      <c r="E1033" s="0" t="n">
        <v>8.8</v>
      </c>
      <c r="F1033" s="0" t="n">
        <v>0.2</v>
      </c>
      <c r="G1033" s="0" t="n">
        <v>0</v>
      </c>
    </row>
    <row r="1034" customFormat="false" ht="12.75" hidden="false" customHeight="false" outlineLevel="0" collapsed="false">
      <c r="A1034" s="0" t="n">
        <v>49460</v>
      </c>
      <c r="B1034" s="0" t="n">
        <f aca="false">A1034/1000</f>
        <v>49.46</v>
      </c>
      <c r="C1034" s="0" t="n">
        <v>60.1</v>
      </c>
      <c r="D1034" s="0" t="n">
        <v>9.6</v>
      </c>
      <c r="E1034" s="0" t="n">
        <v>8.6</v>
      </c>
      <c r="F1034" s="0" t="n">
        <v>0.2</v>
      </c>
      <c r="G1034" s="0" t="n">
        <v>0</v>
      </c>
    </row>
    <row r="1035" customFormat="false" ht="12.75" hidden="false" customHeight="false" outlineLevel="0" collapsed="false">
      <c r="A1035" s="0" t="n">
        <v>49998</v>
      </c>
      <c r="B1035" s="0" t="n">
        <f aca="false">A1035/1000</f>
        <v>49.998</v>
      </c>
      <c r="C1035" s="0" t="n">
        <v>60.1</v>
      </c>
      <c r="D1035" s="0" t="n">
        <v>9.3</v>
      </c>
      <c r="E1035" s="0" t="n">
        <v>9.1</v>
      </c>
      <c r="F1035" s="0" t="n">
        <v>0.2</v>
      </c>
      <c r="G1035" s="0" t="n">
        <v>0</v>
      </c>
    </row>
    <row r="1036" customFormat="false" ht="12.75" hidden="false" customHeight="false" outlineLevel="0" collapsed="false">
      <c r="A1036" s="0" t="n">
        <v>50537</v>
      </c>
      <c r="B1036" s="0" t="n">
        <f aca="false">A1036/1000</f>
        <v>50.537</v>
      </c>
      <c r="C1036" s="0" t="n">
        <v>60.1</v>
      </c>
      <c r="D1036" s="0" t="n">
        <v>9.3</v>
      </c>
      <c r="E1036" s="0" t="n">
        <v>8.3</v>
      </c>
      <c r="F1036" s="0" t="n">
        <v>0.2</v>
      </c>
      <c r="G1036" s="0" t="n">
        <v>0</v>
      </c>
    </row>
    <row r="1037" customFormat="false" ht="12.75" hidden="false" customHeight="false" outlineLevel="0" collapsed="false">
      <c r="A1037" s="0" t="n">
        <v>51076</v>
      </c>
      <c r="B1037" s="0" t="n">
        <f aca="false">A1037/1000</f>
        <v>51.076</v>
      </c>
      <c r="C1037" s="0" t="n">
        <v>60</v>
      </c>
      <c r="D1037" s="0" t="n">
        <v>9.3</v>
      </c>
      <c r="E1037" s="0" t="n">
        <v>8.1</v>
      </c>
      <c r="F1037" s="0" t="n">
        <v>0.2</v>
      </c>
      <c r="G1037" s="0" t="n">
        <v>0</v>
      </c>
    </row>
    <row r="1038" customFormat="false" ht="12.75" hidden="false" customHeight="false" outlineLevel="0" collapsed="false">
      <c r="A1038" s="0" t="n">
        <v>51614</v>
      </c>
      <c r="B1038" s="0" t="n">
        <f aca="false">A1038/1000</f>
        <v>51.614</v>
      </c>
      <c r="C1038" s="0" t="n">
        <v>60</v>
      </c>
      <c r="D1038" s="0" t="n">
        <v>9.3</v>
      </c>
      <c r="E1038" s="0" t="n">
        <v>8.3</v>
      </c>
      <c r="F1038" s="0" t="n">
        <v>0.2</v>
      </c>
      <c r="G1038" s="0" t="n">
        <v>0</v>
      </c>
    </row>
    <row r="1039" customFormat="false" ht="12.75" hidden="false" customHeight="false" outlineLevel="0" collapsed="false">
      <c r="A1039" s="0" t="n">
        <v>52153</v>
      </c>
      <c r="B1039" s="0" t="n">
        <f aca="false">A1039/1000</f>
        <v>52.153</v>
      </c>
      <c r="C1039" s="0" t="n">
        <v>60</v>
      </c>
      <c r="D1039" s="0" t="n">
        <v>9.3</v>
      </c>
      <c r="E1039" s="0" t="n">
        <v>8.3</v>
      </c>
      <c r="F1039" s="0" t="n">
        <v>0.2</v>
      </c>
      <c r="G1039" s="0" t="n">
        <v>0</v>
      </c>
    </row>
    <row r="1040" customFormat="false" ht="12.75" hidden="false" customHeight="false" outlineLevel="0" collapsed="false">
      <c r="A1040" s="0" t="n">
        <v>52691</v>
      </c>
      <c r="B1040" s="0" t="n">
        <f aca="false">A1040/1000</f>
        <v>52.691</v>
      </c>
      <c r="C1040" s="0" t="n">
        <v>59.8</v>
      </c>
      <c r="D1040" s="0" t="n">
        <v>9.3</v>
      </c>
      <c r="E1040" s="0" t="n">
        <v>8.3</v>
      </c>
      <c r="F1040" s="0" t="n">
        <v>0.2</v>
      </c>
      <c r="G1040" s="0" t="n">
        <v>0</v>
      </c>
    </row>
    <row r="1041" customFormat="false" ht="12.75" hidden="false" customHeight="false" outlineLevel="0" collapsed="false">
      <c r="A1041" s="0" t="n">
        <v>53231</v>
      </c>
      <c r="B1041" s="0" t="n">
        <f aca="false">A1041/1000</f>
        <v>53.231</v>
      </c>
      <c r="C1041" s="0" t="n">
        <v>60</v>
      </c>
      <c r="D1041" s="0" t="n">
        <v>9.3</v>
      </c>
      <c r="E1041" s="0" t="n">
        <v>8.6</v>
      </c>
      <c r="F1041" s="0" t="n">
        <v>0.2</v>
      </c>
      <c r="G1041" s="0" t="n">
        <v>0</v>
      </c>
    </row>
    <row r="1042" customFormat="false" ht="12.75" hidden="false" customHeight="false" outlineLevel="0" collapsed="false">
      <c r="A1042" s="0" t="n">
        <v>53770</v>
      </c>
      <c r="B1042" s="0" t="n">
        <f aca="false">A1042/1000</f>
        <v>53.77</v>
      </c>
      <c r="C1042" s="0" t="n">
        <v>59.9</v>
      </c>
      <c r="D1042" s="0" t="n">
        <v>9.3</v>
      </c>
      <c r="E1042" s="0" t="n">
        <v>8.8</v>
      </c>
      <c r="F1042" s="0" t="n">
        <v>0.2</v>
      </c>
      <c r="G1042" s="0" t="n">
        <v>0</v>
      </c>
    </row>
    <row r="1043" customFormat="false" ht="12.75" hidden="false" customHeight="false" outlineLevel="0" collapsed="false">
      <c r="A1043" s="0" t="n">
        <v>54308</v>
      </c>
      <c r="B1043" s="0" t="n">
        <f aca="false">A1043/1000</f>
        <v>54.308</v>
      </c>
      <c r="C1043" s="0" t="n">
        <v>60</v>
      </c>
      <c r="D1043" s="0" t="n">
        <v>9.3</v>
      </c>
      <c r="E1043" s="0" t="n">
        <v>8.3</v>
      </c>
      <c r="F1043" s="0" t="n">
        <v>0.2</v>
      </c>
      <c r="G1043" s="0" t="n">
        <v>0</v>
      </c>
    </row>
    <row r="1044" customFormat="false" ht="12.75" hidden="false" customHeight="false" outlineLevel="0" collapsed="false">
      <c r="A1044" s="0" t="n">
        <v>54847</v>
      </c>
      <c r="B1044" s="0" t="n">
        <f aca="false">A1044/1000</f>
        <v>54.847</v>
      </c>
      <c r="C1044" s="0" t="n">
        <v>60</v>
      </c>
      <c r="D1044" s="0" t="n">
        <v>9.3</v>
      </c>
      <c r="E1044" s="0" t="n">
        <v>8.8</v>
      </c>
      <c r="F1044" s="0" t="n">
        <v>0.2</v>
      </c>
      <c r="G1044" s="0" t="n">
        <v>0</v>
      </c>
    </row>
    <row r="1045" customFormat="false" ht="12.75" hidden="false" customHeight="false" outlineLevel="0" collapsed="false">
      <c r="A1045" s="0" t="n">
        <v>55924</v>
      </c>
      <c r="B1045" s="0" t="n">
        <f aca="false">A1045/1000</f>
        <v>55.924</v>
      </c>
      <c r="C1045" s="0" t="n">
        <v>60</v>
      </c>
      <c r="D1045" s="0" t="n">
        <v>9.3</v>
      </c>
      <c r="E1045" s="0" t="n">
        <v>8.3</v>
      </c>
      <c r="F1045" s="0" t="n">
        <v>0.2</v>
      </c>
      <c r="G1045" s="0" t="n">
        <v>0</v>
      </c>
    </row>
    <row r="1046" customFormat="false" ht="12.75" hidden="false" customHeight="false" outlineLevel="0" collapsed="false">
      <c r="A1046" s="0" t="n">
        <v>56463</v>
      </c>
      <c r="B1046" s="0" t="n">
        <f aca="false">A1046/1000</f>
        <v>56.463</v>
      </c>
      <c r="C1046" s="0" t="n">
        <v>60</v>
      </c>
      <c r="D1046" s="0" t="n">
        <v>9.3</v>
      </c>
      <c r="E1046" s="0" t="n">
        <v>8.1</v>
      </c>
      <c r="F1046" s="0" t="n">
        <v>0.2</v>
      </c>
      <c r="G1046" s="0" t="n">
        <v>0</v>
      </c>
    </row>
    <row r="1047" customFormat="false" ht="12.75" hidden="false" customHeight="false" outlineLevel="0" collapsed="false">
      <c r="A1047" s="0" t="n">
        <v>57001</v>
      </c>
      <c r="B1047" s="0" t="n">
        <f aca="false">A1047/1000</f>
        <v>57.001</v>
      </c>
      <c r="C1047" s="0" t="n">
        <v>59.8</v>
      </c>
      <c r="D1047" s="0" t="n">
        <v>9.3</v>
      </c>
      <c r="E1047" s="0" t="n">
        <v>8.3</v>
      </c>
      <c r="F1047" s="0" t="n">
        <v>0.2</v>
      </c>
      <c r="G1047" s="0" t="n">
        <v>0</v>
      </c>
    </row>
    <row r="1048" customFormat="false" ht="12.75" hidden="false" customHeight="false" outlineLevel="0" collapsed="false">
      <c r="A1048" s="0" t="n">
        <v>57541</v>
      </c>
      <c r="B1048" s="0" t="n">
        <f aca="false">A1048/1000</f>
        <v>57.541</v>
      </c>
      <c r="C1048" s="0" t="n">
        <v>60</v>
      </c>
      <c r="D1048" s="0" t="n">
        <v>9.3</v>
      </c>
      <c r="E1048" s="0" t="n">
        <v>8.3</v>
      </c>
      <c r="F1048" s="0" t="n">
        <v>0.2</v>
      </c>
      <c r="G1048" s="0" t="n">
        <v>0</v>
      </c>
    </row>
    <row r="1049" customFormat="false" ht="12.75" hidden="false" customHeight="false" outlineLevel="0" collapsed="false">
      <c r="A1049" s="0" t="n">
        <v>58080</v>
      </c>
      <c r="B1049" s="0" t="n">
        <f aca="false">A1049/1000</f>
        <v>58.08</v>
      </c>
      <c r="C1049" s="0" t="n">
        <v>60.1</v>
      </c>
      <c r="D1049" s="0" t="n">
        <v>9.3</v>
      </c>
      <c r="E1049" s="0" t="n">
        <v>8.8</v>
      </c>
      <c r="F1049" s="0" t="n">
        <v>0.2</v>
      </c>
      <c r="G1049" s="0" t="n">
        <v>0</v>
      </c>
    </row>
    <row r="1050" customFormat="false" ht="12.75" hidden="false" customHeight="false" outlineLevel="0" collapsed="false">
      <c r="A1050" s="0" t="n">
        <v>58618</v>
      </c>
      <c r="B1050" s="0" t="n">
        <f aca="false">A1050/1000</f>
        <v>58.618</v>
      </c>
      <c r="C1050" s="0" t="n">
        <v>59.9</v>
      </c>
      <c r="D1050" s="0" t="n">
        <v>8.8</v>
      </c>
      <c r="E1050" s="0" t="n">
        <v>8.3</v>
      </c>
      <c r="F1050" s="0" t="n">
        <v>0.2</v>
      </c>
      <c r="G1050" s="0" t="n">
        <v>0</v>
      </c>
    </row>
    <row r="1051" customFormat="false" ht="12.75" hidden="false" customHeight="false" outlineLevel="0" collapsed="false">
      <c r="A1051" s="0" t="n">
        <v>59157</v>
      </c>
      <c r="B1051" s="0" t="n">
        <f aca="false">A1051/1000</f>
        <v>59.157</v>
      </c>
      <c r="C1051" s="0" t="n">
        <v>60</v>
      </c>
      <c r="D1051" s="0" t="n">
        <v>9.3</v>
      </c>
      <c r="E1051" s="0" t="n">
        <v>8.3</v>
      </c>
      <c r="F1051" s="0" t="n">
        <v>0.2</v>
      </c>
      <c r="G1051" s="0" t="n">
        <v>0</v>
      </c>
    </row>
    <row r="1052" customFormat="false" ht="12.75" hidden="false" customHeight="false" outlineLevel="0" collapsed="false">
      <c r="A1052" s="0" t="n">
        <v>59696</v>
      </c>
      <c r="B1052" s="0" t="n">
        <f aca="false">A1052/1000</f>
        <v>59.696</v>
      </c>
      <c r="C1052" s="0" t="n">
        <v>60.1</v>
      </c>
      <c r="D1052" s="0" t="n">
        <v>9.3</v>
      </c>
      <c r="E1052" s="0" t="n">
        <v>8.8</v>
      </c>
      <c r="F1052" s="0" t="n">
        <v>0.2</v>
      </c>
      <c r="G1052" s="0" t="n">
        <v>0</v>
      </c>
    </row>
    <row r="1053" customFormat="false" ht="12.75" hidden="false" customHeight="false" outlineLevel="0" collapsed="false">
      <c r="A1053" s="0" t="n">
        <v>60234</v>
      </c>
      <c r="B1053" s="0" t="n">
        <f aca="false">A1053/1000</f>
        <v>60.234</v>
      </c>
      <c r="C1053" s="0" t="n">
        <v>60.1</v>
      </c>
      <c r="D1053" s="0" t="n">
        <v>9.3</v>
      </c>
      <c r="E1053" s="0" t="n">
        <v>8.6</v>
      </c>
      <c r="F1053" s="0" t="n">
        <v>0.2</v>
      </c>
      <c r="G1053" s="0" t="n">
        <v>0</v>
      </c>
    </row>
    <row r="1054" customFormat="false" ht="12.75" hidden="false" customHeight="false" outlineLevel="0" collapsed="false">
      <c r="A1054" s="0" t="n">
        <v>60773</v>
      </c>
      <c r="B1054" s="0" t="n">
        <f aca="false">A1054/1000</f>
        <v>60.773</v>
      </c>
      <c r="C1054" s="0" t="n">
        <v>60</v>
      </c>
      <c r="D1054" s="0" t="n">
        <v>9.3</v>
      </c>
      <c r="E1054" s="0" t="n">
        <v>8.6</v>
      </c>
      <c r="F1054" s="0" t="n">
        <v>0.2</v>
      </c>
      <c r="G1054" s="0" t="n">
        <v>0</v>
      </c>
    </row>
    <row r="1055" customFormat="false" ht="12.75" hidden="false" customHeight="false" outlineLevel="0" collapsed="false">
      <c r="A1055" s="0" t="n">
        <v>61312</v>
      </c>
      <c r="B1055" s="0" t="n">
        <f aca="false">A1055/1000</f>
        <v>61.312</v>
      </c>
      <c r="C1055" s="0" t="n">
        <v>60</v>
      </c>
      <c r="D1055" s="0" t="n">
        <v>9.3</v>
      </c>
      <c r="E1055" s="0" t="n">
        <v>8.6</v>
      </c>
      <c r="F1055" s="0" t="n">
        <v>0.2</v>
      </c>
      <c r="G1055" s="0" t="n">
        <v>0</v>
      </c>
    </row>
    <row r="1056" customFormat="false" ht="12.75" hidden="false" customHeight="false" outlineLevel="0" collapsed="false">
      <c r="A1056" s="0" t="n">
        <v>61851</v>
      </c>
      <c r="B1056" s="0" t="n">
        <f aca="false">A1056/1000</f>
        <v>61.851</v>
      </c>
      <c r="C1056" s="0" t="n">
        <v>60</v>
      </c>
      <c r="D1056" s="0" t="n">
        <v>9.3</v>
      </c>
      <c r="E1056" s="0" t="n">
        <v>8.6</v>
      </c>
      <c r="F1056" s="0" t="n">
        <v>0.2</v>
      </c>
      <c r="G1056" s="0" t="n">
        <v>0</v>
      </c>
    </row>
    <row r="1057" customFormat="false" ht="12.75" hidden="false" customHeight="false" outlineLevel="0" collapsed="false">
      <c r="A1057" s="0" t="n">
        <v>62390</v>
      </c>
      <c r="B1057" s="0" t="n">
        <f aca="false">A1057/1000</f>
        <v>62.39</v>
      </c>
      <c r="C1057" s="0" t="n">
        <v>60</v>
      </c>
      <c r="D1057" s="0" t="n">
        <v>9.3</v>
      </c>
      <c r="E1057" s="0" t="n">
        <v>8.3</v>
      </c>
      <c r="F1057" s="0" t="n">
        <v>0.2</v>
      </c>
      <c r="G1057" s="0" t="n">
        <v>0</v>
      </c>
    </row>
    <row r="1058" customFormat="false" ht="12.75" hidden="false" customHeight="false" outlineLevel="0" collapsed="false">
      <c r="A1058" s="0" t="n">
        <v>62928</v>
      </c>
      <c r="B1058" s="0" t="n">
        <f aca="false">A1058/1000</f>
        <v>62.928</v>
      </c>
      <c r="C1058" s="0" t="n">
        <v>59.9</v>
      </c>
      <c r="D1058" s="0" t="n">
        <v>9.3</v>
      </c>
      <c r="E1058" s="0" t="n">
        <v>8.3</v>
      </c>
      <c r="F1058" s="0" t="n">
        <v>0.2</v>
      </c>
      <c r="G1058" s="0" t="n">
        <v>0</v>
      </c>
    </row>
    <row r="1059" customFormat="false" ht="12.75" hidden="false" customHeight="false" outlineLevel="0" collapsed="false">
      <c r="A1059" s="0" t="n">
        <v>63467</v>
      </c>
      <c r="B1059" s="0" t="n">
        <f aca="false">A1059/1000</f>
        <v>63.467</v>
      </c>
      <c r="C1059" s="0" t="n">
        <v>60</v>
      </c>
      <c r="D1059" s="0" t="n">
        <v>9.3</v>
      </c>
      <c r="E1059" s="0" t="n">
        <v>8.3</v>
      </c>
      <c r="F1059" s="0" t="n">
        <v>0.2</v>
      </c>
      <c r="G1059" s="0" t="n">
        <v>0</v>
      </c>
    </row>
    <row r="1060" customFormat="false" ht="12.75" hidden="false" customHeight="false" outlineLevel="0" collapsed="false">
      <c r="A1060" s="0" t="n">
        <v>64006</v>
      </c>
      <c r="B1060" s="0" t="n">
        <f aca="false">A1060/1000</f>
        <v>64.006</v>
      </c>
      <c r="C1060" s="0" t="n">
        <v>59.9</v>
      </c>
      <c r="D1060" s="0" t="n">
        <v>9.3</v>
      </c>
      <c r="E1060" s="0" t="n">
        <v>8.8</v>
      </c>
      <c r="F1060" s="0" t="n">
        <v>0.2</v>
      </c>
      <c r="G1060" s="0" t="n">
        <v>0</v>
      </c>
    </row>
    <row r="1061" customFormat="false" ht="12.75" hidden="false" customHeight="false" outlineLevel="0" collapsed="false">
      <c r="A1061" s="0" t="n">
        <v>64544</v>
      </c>
      <c r="B1061" s="0" t="n">
        <f aca="false">A1061/1000</f>
        <v>64.544</v>
      </c>
      <c r="C1061" s="0" t="n">
        <v>60.1</v>
      </c>
      <c r="D1061" s="0" t="n">
        <v>9.3</v>
      </c>
      <c r="E1061" s="0" t="n">
        <v>8.8</v>
      </c>
      <c r="F1061" s="0" t="n">
        <v>0.2</v>
      </c>
      <c r="G1061" s="0" t="n">
        <v>0</v>
      </c>
    </row>
    <row r="1062" customFormat="false" ht="12.75" hidden="false" customHeight="false" outlineLevel="0" collapsed="false">
      <c r="A1062" s="0" t="n">
        <v>65083</v>
      </c>
      <c r="B1062" s="0" t="n">
        <f aca="false">A1062/1000</f>
        <v>65.083</v>
      </c>
      <c r="C1062" s="0" t="n">
        <v>60</v>
      </c>
      <c r="D1062" s="0" t="n">
        <v>9.3</v>
      </c>
      <c r="E1062" s="0" t="n">
        <v>8.6</v>
      </c>
      <c r="F1062" s="0" t="n">
        <v>0.2</v>
      </c>
      <c r="G1062" s="0" t="n">
        <v>0</v>
      </c>
    </row>
    <row r="1063" customFormat="false" ht="12.75" hidden="false" customHeight="false" outlineLevel="0" collapsed="false">
      <c r="A1063" s="0" t="n">
        <v>65622</v>
      </c>
      <c r="B1063" s="0" t="n">
        <f aca="false">A1063/1000</f>
        <v>65.622</v>
      </c>
      <c r="C1063" s="0" t="n">
        <v>60.1</v>
      </c>
      <c r="D1063" s="0" t="n">
        <v>9.3</v>
      </c>
      <c r="E1063" s="0" t="n">
        <v>8.6</v>
      </c>
      <c r="F1063" s="0" t="n">
        <v>0.2</v>
      </c>
      <c r="G1063" s="0" t="n">
        <v>0</v>
      </c>
    </row>
    <row r="1064" customFormat="false" ht="12.75" hidden="false" customHeight="false" outlineLevel="0" collapsed="false">
      <c r="A1064" s="0" t="n">
        <v>66161</v>
      </c>
      <c r="B1064" s="0" t="n">
        <f aca="false">A1064/1000</f>
        <v>66.161</v>
      </c>
      <c r="C1064" s="0" t="n">
        <v>60</v>
      </c>
      <c r="D1064" s="0" t="n">
        <v>9.6</v>
      </c>
      <c r="E1064" s="0" t="n">
        <v>9.1</v>
      </c>
      <c r="F1064" s="0" t="n">
        <v>0.2</v>
      </c>
      <c r="G1064" s="0" t="n">
        <v>0</v>
      </c>
    </row>
    <row r="1065" customFormat="false" ht="12.75" hidden="false" customHeight="false" outlineLevel="0" collapsed="false">
      <c r="A1065" s="0" t="n">
        <v>66700</v>
      </c>
      <c r="B1065" s="0" t="n">
        <f aca="false">A1065/1000</f>
        <v>66.7</v>
      </c>
      <c r="C1065" s="0" t="n">
        <v>60.1</v>
      </c>
      <c r="D1065" s="0" t="n">
        <v>9.3</v>
      </c>
      <c r="E1065" s="0" t="n">
        <v>8.1</v>
      </c>
      <c r="F1065" s="0" t="n">
        <v>0.2</v>
      </c>
      <c r="G1065" s="0" t="n">
        <v>0</v>
      </c>
    </row>
    <row r="1066" customFormat="false" ht="12.75" hidden="false" customHeight="false" outlineLevel="0" collapsed="false">
      <c r="A1066" s="0" t="n">
        <v>67238</v>
      </c>
      <c r="B1066" s="0" t="n">
        <f aca="false">A1066/1000</f>
        <v>67.238</v>
      </c>
      <c r="C1066" s="0" t="n">
        <v>60.1</v>
      </c>
      <c r="D1066" s="0" t="n">
        <v>9.3</v>
      </c>
      <c r="E1066" s="0" t="n">
        <v>9.1</v>
      </c>
      <c r="F1066" s="0" t="n">
        <v>0.2</v>
      </c>
      <c r="G1066" s="0" t="n">
        <v>0</v>
      </c>
    </row>
    <row r="1067" customFormat="false" ht="12.75" hidden="false" customHeight="false" outlineLevel="0" collapsed="false">
      <c r="A1067" s="0" t="n">
        <v>67777</v>
      </c>
      <c r="B1067" s="0" t="n">
        <f aca="false">A1067/1000</f>
        <v>67.777</v>
      </c>
      <c r="C1067" s="0" t="n">
        <v>60</v>
      </c>
      <c r="D1067" s="0" t="n">
        <v>9.3</v>
      </c>
      <c r="E1067" s="0" t="n">
        <v>8.6</v>
      </c>
      <c r="F1067" s="0" t="n">
        <v>0.2</v>
      </c>
      <c r="G1067" s="0" t="n">
        <v>0</v>
      </c>
    </row>
    <row r="1068" customFormat="false" ht="12.75" hidden="false" customHeight="false" outlineLevel="0" collapsed="false">
      <c r="A1068" s="0" t="n">
        <v>68316</v>
      </c>
      <c r="B1068" s="0" t="n">
        <f aca="false">A1068/1000</f>
        <v>68.316</v>
      </c>
      <c r="C1068" s="0" t="n">
        <v>60</v>
      </c>
      <c r="D1068" s="0" t="n">
        <v>9.3</v>
      </c>
      <c r="E1068" s="0" t="n">
        <v>8.6</v>
      </c>
      <c r="F1068" s="0" t="n">
        <v>0.2</v>
      </c>
      <c r="G1068" s="0" t="n">
        <v>0</v>
      </c>
    </row>
    <row r="1069" customFormat="false" ht="12.75" hidden="false" customHeight="false" outlineLevel="0" collapsed="false">
      <c r="A1069" s="0" t="n">
        <v>68855</v>
      </c>
      <c r="B1069" s="0" t="n">
        <f aca="false">A1069/1000</f>
        <v>68.855</v>
      </c>
      <c r="C1069" s="0" t="n">
        <v>60</v>
      </c>
      <c r="D1069" s="0" t="n">
        <v>9.3</v>
      </c>
      <c r="E1069" s="0" t="n">
        <v>8.1</v>
      </c>
      <c r="F1069" s="0" t="n">
        <v>0.2</v>
      </c>
      <c r="G1069" s="0" t="n">
        <v>0</v>
      </c>
    </row>
    <row r="1070" customFormat="false" ht="12.75" hidden="false" customHeight="false" outlineLevel="0" collapsed="false">
      <c r="A1070" s="0" t="n">
        <v>69394</v>
      </c>
      <c r="B1070" s="0" t="n">
        <f aca="false">A1070/1000</f>
        <v>69.394</v>
      </c>
      <c r="C1070" s="0" t="n">
        <v>60.1</v>
      </c>
      <c r="D1070" s="0" t="n">
        <v>9.6</v>
      </c>
      <c r="E1070" s="0" t="n">
        <v>9.1</v>
      </c>
      <c r="F1070" s="0" t="n">
        <v>0.2</v>
      </c>
      <c r="G1070" s="0" t="n">
        <v>0</v>
      </c>
    </row>
    <row r="1071" customFormat="false" ht="12.75" hidden="false" customHeight="false" outlineLevel="0" collapsed="false">
      <c r="A1071" s="0" t="n">
        <v>69933</v>
      </c>
      <c r="B1071" s="0" t="n">
        <f aca="false">A1071/1000</f>
        <v>69.933</v>
      </c>
      <c r="C1071" s="0" t="n">
        <v>60.1</v>
      </c>
      <c r="D1071" s="0" t="n">
        <v>9.3</v>
      </c>
      <c r="E1071" s="0" t="n">
        <v>8.8</v>
      </c>
      <c r="F1071" s="0" t="n">
        <v>0.2</v>
      </c>
      <c r="G1071" s="0" t="n">
        <v>0</v>
      </c>
    </row>
    <row r="1072" customFormat="false" ht="12.75" hidden="false" customHeight="false" outlineLevel="0" collapsed="false">
      <c r="A1072" s="0" t="n">
        <v>70471</v>
      </c>
      <c r="B1072" s="0" t="n">
        <f aca="false">A1072/1000</f>
        <v>70.471</v>
      </c>
      <c r="C1072" s="0" t="n">
        <v>60.1</v>
      </c>
      <c r="D1072" s="0" t="n">
        <v>9.3</v>
      </c>
      <c r="E1072" s="0" t="n">
        <v>8.8</v>
      </c>
      <c r="F1072" s="0" t="n">
        <v>0.2</v>
      </c>
      <c r="G1072" s="0" t="n">
        <v>0</v>
      </c>
    </row>
    <row r="1073" customFormat="false" ht="12.75" hidden="false" customHeight="false" outlineLevel="0" collapsed="false">
      <c r="A1073" s="0" t="n">
        <v>71010</v>
      </c>
      <c r="B1073" s="0" t="n">
        <f aca="false">A1073/1000</f>
        <v>71.01</v>
      </c>
      <c r="C1073" s="0" t="n">
        <v>60.1</v>
      </c>
      <c r="D1073" s="0" t="n">
        <v>9.3</v>
      </c>
      <c r="E1073" s="0" t="n">
        <v>8.6</v>
      </c>
      <c r="F1073" s="0" t="n">
        <v>0.2</v>
      </c>
      <c r="G1073" s="0" t="n">
        <v>0</v>
      </c>
    </row>
    <row r="1074" customFormat="false" ht="12.75" hidden="false" customHeight="false" outlineLevel="0" collapsed="false">
      <c r="A1074" s="0" t="n">
        <v>71549</v>
      </c>
      <c r="B1074" s="0" t="n">
        <f aca="false">A1074/1000</f>
        <v>71.549</v>
      </c>
      <c r="C1074" s="0" t="n">
        <v>60</v>
      </c>
      <c r="D1074" s="0" t="n">
        <v>9.3</v>
      </c>
      <c r="E1074" s="0" t="n">
        <v>8.1</v>
      </c>
      <c r="F1074" s="0" t="n">
        <v>0.2</v>
      </c>
      <c r="G1074" s="0" t="n">
        <v>0</v>
      </c>
    </row>
    <row r="1075" customFormat="false" ht="12.75" hidden="false" customHeight="false" outlineLevel="0" collapsed="false">
      <c r="A1075" s="0" t="n">
        <v>72088</v>
      </c>
      <c r="B1075" s="0" t="n">
        <f aca="false">A1075/1000</f>
        <v>72.088</v>
      </c>
      <c r="C1075" s="0" t="n">
        <v>60</v>
      </c>
      <c r="D1075" s="0" t="n">
        <v>9.6</v>
      </c>
      <c r="E1075" s="0" t="n">
        <v>8.8</v>
      </c>
      <c r="F1075" s="0" t="n">
        <v>0.2</v>
      </c>
      <c r="G1075" s="0" t="n">
        <v>0</v>
      </c>
    </row>
    <row r="1076" customFormat="false" ht="12.75" hidden="false" customHeight="false" outlineLevel="0" collapsed="false">
      <c r="A1076" s="0" t="n">
        <v>72627</v>
      </c>
      <c r="B1076" s="0" t="n">
        <f aca="false">A1076/1000</f>
        <v>72.627</v>
      </c>
      <c r="C1076" s="0" t="n">
        <v>60.1</v>
      </c>
      <c r="D1076" s="0" t="n">
        <v>9.3</v>
      </c>
      <c r="E1076" s="0" t="n">
        <v>8.6</v>
      </c>
      <c r="F1076" s="0" t="n">
        <v>0.2</v>
      </c>
      <c r="G1076" s="0" t="n">
        <v>0</v>
      </c>
    </row>
    <row r="1077" customFormat="false" ht="12.75" hidden="false" customHeight="false" outlineLevel="0" collapsed="false">
      <c r="A1077" s="0" t="n">
        <v>73165</v>
      </c>
      <c r="B1077" s="0" t="n">
        <f aca="false">A1077/1000</f>
        <v>73.165</v>
      </c>
      <c r="C1077" s="0" t="n">
        <v>59.9</v>
      </c>
      <c r="D1077" s="0" t="n">
        <v>9.3</v>
      </c>
      <c r="E1077" s="0" t="n">
        <v>8.3</v>
      </c>
      <c r="F1077" s="0" t="n">
        <v>0.2</v>
      </c>
      <c r="G1077" s="0" t="n">
        <v>0</v>
      </c>
    </row>
    <row r="1078" customFormat="false" ht="12.75" hidden="false" customHeight="false" outlineLevel="0" collapsed="false">
      <c r="A1078" s="0" t="n">
        <v>73704</v>
      </c>
      <c r="B1078" s="0" t="n">
        <f aca="false">A1078/1000</f>
        <v>73.704</v>
      </c>
      <c r="C1078" s="0" t="n">
        <v>60</v>
      </c>
      <c r="D1078" s="0" t="n">
        <v>9.3</v>
      </c>
      <c r="E1078" s="0" t="n">
        <v>8.1</v>
      </c>
      <c r="F1078" s="0" t="n">
        <v>0.2</v>
      </c>
      <c r="G1078" s="0" t="n">
        <v>0</v>
      </c>
    </row>
    <row r="1079" customFormat="false" ht="12.75" hidden="false" customHeight="false" outlineLevel="0" collapsed="false">
      <c r="A1079" s="0" t="n">
        <v>74243</v>
      </c>
      <c r="B1079" s="0" t="n">
        <f aca="false">A1079/1000</f>
        <v>74.243</v>
      </c>
      <c r="C1079" s="0" t="n">
        <v>60.1</v>
      </c>
      <c r="D1079" s="0" t="n">
        <v>9.3</v>
      </c>
      <c r="E1079" s="0" t="n">
        <v>8.3</v>
      </c>
      <c r="F1079" s="0" t="n">
        <v>0.2</v>
      </c>
      <c r="G1079" s="0" t="n">
        <v>0</v>
      </c>
    </row>
    <row r="1080" customFormat="false" ht="12.75" hidden="false" customHeight="false" outlineLevel="0" collapsed="false">
      <c r="A1080" s="0" t="n">
        <v>74782</v>
      </c>
      <c r="B1080" s="0" t="n">
        <f aca="false">A1080/1000</f>
        <v>74.782</v>
      </c>
      <c r="C1080" s="0" t="n">
        <v>60.1</v>
      </c>
      <c r="D1080" s="0" t="n">
        <v>9.3</v>
      </c>
      <c r="E1080" s="0" t="n">
        <v>8.6</v>
      </c>
      <c r="F1080" s="0" t="n">
        <v>0.2</v>
      </c>
      <c r="G1080" s="0" t="n">
        <v>0</v>
      </c>
    </row>
    <row r="1081" customFormat="false" ht="12.75" hidden="false" customHeight="false" outlineLevel="0" collapsed="false">
      <c r="A1081" s="0" t="n">
        <v>75321</v>
      </c>
      <c r="B1081" s="0" t="n">
        <f aca="false">A1081/1000</f>
        <v>75.321</v>
      </c>
      <c r="C1081" s="0" t="n">
        <v>60</v>
      </c>
      <c r="D1081" s="0" t="n">
        <v>9.3</v>
      </c>
      <c r="E1081" s="0" t="n">
        <v>8.6</v>
      </c>
      <c r="F1081" s="0" t="n">
        <v>0.2</v>
      </c>
      <c r="G1081" s="0" t="n">
        <v>0</v>
      </c>
    </row>
    <row r="1082" customFormat="false" ht="12.75" hidden="false" customHeight="false" outlineLevel="0" collapsed="false">
      <c r="A1082" s="0" t="n">
        <v>75859</v>
      </c>
      <c r="B1082" s="0" t="n">
        <f aca="false">A1082/1000</f>
        <v>75.859</v>
      </c>
      <c r="C1082" s="0" t="n">
        <v>60</v>
      </c>
      <c r="D1082" s="0" t="n">
        <v>9.3</v>
      </c>
      <c r="E1082" s="0" t="n">
        <v>8.8</v>
      </c>
      <c r="F1082" s="0" t="n">
        <v>0.2</v>
      </c>
      <c r="G1082" s="0" t="n">
        <v>0</v>
      </c>
    </row>
    <row r="1083" customFormat="false" ht="12.75" hidden="false" customHeight="false" outlineLevel="0" collapsed="false">
      <c r="A1083" s="0" t="n">
        <v>76398</v>
      </c>
      <c r="B1083" s="0" t="n">
        <f aca="false">A1083/1000</f>
        <v>76.398</v>
      </c>
      <c r="C1083" s="0" t="n">
        <v>60.1</v>
      </c>
      <c r="D1083" s="0" t="n">
        <v>9.3</v>
      </c>
      <c r="E1083" s="0" t="n">
        <v>8.8</v>
      </c>
      <c r="F1083" s="0" t="n">
        <v>0.2</v>
      </c>
      <c r="G1083" s="0" t="n">
        <v>0</v>
      </c>
    </row>
    <row r="1084" customFormat="false" ht="12.75" hidden="false" customHeight="false" outlineLevel="0" collapsed="false">
      <c r="A1084" s="0" t="n">
        <v>76937</v>
      </c>
      <c r="B1084" s="0" t="n">
        <f aca="false">A1084/1000</f>
        <v>76.937</v>
      </c>
      <c r="C1084" s="0" t="n">
        <v>60.1</v>
      </c>
      <c r="D1084" s="0" t="n">
        <v>9.3</v>
      </c>
      <c r="E1084" s="0" t="n">
        <v>8.3</v>
      </c>
      <c r="F1084" s="0" t="n">
        <v>0.2</v>
      </c>
      <c r="G1084" s="0" t="n">
        <v>0</v>
      </c>
    </row>
    <row r="1085" customFormat="false" ht="12.75" hidden="false" customHeight="false" outlineLevel="0" collapsed="false">
      <c r="A1085" s="0" t="n">
        <v>77475</v>
      </c>
      <c r="B1085" s="0" t="n">
        <f aca="false">A1085/1000</f>
        <v>77.475</v>
      </c>
      <c r="C1085" s="0" t="n">
        <v>60</v>
      </c>
      <c r="D1085" s="0" t="n">
        <v>9.3</v>
      </c>
      <c r="E1085" s="0" t="n">
        <v>8.6</v>
      </c>
      <c r="F1085" s="0" t="n">
        <v>0.2</v>
      </c>
      <c r="G1085" s="0" t="n">
        <v>0</v>
      </c>
    </row>
    <row r="1086" customFormat="false" ht="12.75" hidden="false" customHeight="false" outlineLevel="0" collapsed="false">
      <c r="A1086" s="0" t="n">
        <v>78014</v>
      </c>
      <c r="B1086" s="0" t="n">
        <f aca="false">A1086/1000</f>
        <v>78.014</v>
      </c>
      <c r="C1086" s="0" t="n">
        <v>60</v>
      </c>
      <c r="D1086" s="0" t="n">
        <v>9.3</v>
      </c>
      <c r="E1086" s="0" t="n">
        <v>8.3</v>
      </c>
      <c r="F1086" s="0" t="n">
        <v>0.2</v>
      </c>
      <c r="G1086" s="0" t="n">
        <v>0</v>
      </c>
    </row>
    <row r="1087" customFormat="false" ht="12.75" hidden="false" customHeight="false" outlineLevel="0" collapsed="false">
      <c r="A1087" s="0" t="n">
        <v>78553</v>
      </c>
      <c r="B1087" s="0" t="n">
        <f aca="false">A1087/1000</f>
        <v>78.553</v>
      </c>
      <c r="C1087" s="0" t="n">
        <v>60</v>
      </c>
      <c r="D1087" s="0" t="n">
        <v>9.3</v>
      </c>
      <c r="E1087" s="0" t="n">
        <v>8.3</v>
      </c>
      <c r="F1087" s="0" t="n">
        <v>0.2</v>
      </c>
      <c r="G1087" s="0" t="n">
        <v>0</v>
      </c>
    </row>
    <row r="1088" customFormat="false" ht="12.75" hidden="false" customHeight="false" outlineLevel="0" collapsed="false">
      <c r="A1088" s="0" t="n">
        <v>79092</v>
      </c>
      <c r="B1088" s="0" t="n">
        <f aca="false">A1088/1000</f>
        <v>79.092</v>
      </c>
      <c r="C1088" s="0" t="n">
        <v>60.1</v>
      </c>
      <c r="D1088" s="0" t="n">
        <v>9.3</v>
      </c>
      <c r="E1088" s="0" t="n">
        <v>8.6</v>
      </c>
      <c r="F1088" s="0" t="n">
        <v>0.2</v>
      </c>
      <c r="G1088" s="0" t="n">
        <v>0</v>
      </c>
    </row>
    <row r="1089" customFormat="false" ht="12.75" hidden="false" customHeight="false" outlineLevel="0" collapsed="false">
      <c r="A1089" s="0" t="n">
        <v>79631</v>
      </c>
      <c r="B1089" s="0" t="n">
        <f aca="false">A1089/1000</f>
        <v>79.631</v>
      </c>
      <c r="C1089" s="0" t="n">
        <v>60.1</v>
      </c>
      <c r="D1089" s="0" t="n">
        <v>9.3</v>
      </c>
      <c r="E1089" s="0" t="n">
        <v>8.3</v>
      </c>
      <c r="F1089" s="0" t="n">
        <v>0.2</v>
      </c>
      <c r="G1089" s="0" t="n">
        <v>0</v>
      </c>
    </row>
    <row r="1090" customFormat="false" ht="12.75" hidden="false" customHeight="false" outlineLevel="0" collapsed="false">
      <c r="A1090" s="0" t="n">
        <v>80169</v>
      </c>
      <c r="B1090" s="0" t="n">
        <f aca="false">A1090/1000</f>
        <v>80.169</v>
      </c>
      <c r="C1090" s="0" t="n">
        <v>60.1</v>
      </c>
      <c r="D1090" s="0" t="n">
        <v>9.3</v>
      </c>
      <c r="E1090" s="0" t="n">
        <v>9.1</v>
      </c>
      <c r="F1090" s="0" t="n">
        <v>0.2</v>
      </c>
      <c r="G1090" s="0" t="n">
        <v>0</v>
      </c>
    </row>
    <row r="1091" customFormat="false" ht="12.75" hidden="false" customHeight="false" outlineLevel="0" collapsed="false">
      <c r="A1091" s="0" t="n">
        <v>80708</v>
      </c>
      <c r="B1091" s="0" t="n">
        <f aca="false">A1091/1000</f>
        <v>80.708</v>
      </c>
      <c r="C1091" s="0" t="n">
        <v>60.1</v>
      </c>
      <c r="D1091" s="0" t="n">
        <v>9.3</v>
      </c>
      <c r="E1091" s="0" t="n">
        <v>8.6</v>
      </c>
      <c r="F1091" s="0" t="n">
        <v>0.2</v>
      </c>
      <c r="G1091" s="0" t="n">
        <v>0</v>
      </c>
    </row>
    <row r="1092" customFormat="false" ht="12.75" hidden="false" customHeight="false" outlineLevel="0" collapsed="false">
      <c r="A1092" s="0" t="n">
        <v>81247</v>
      </c>
      <c r="B1092" s="0" t="n">
        <f aca="false">A1092/1000</f>
        <v>81.247</v>
      </c>
      <c r="C1092" s="0" t="n">
        <v>60.1</v>
      </c>
      <c r="D1092" s="0" t="n">
        <v>9.3</v>
      </c>
      <c r="E1092" s="0" t="n">
        <v>8.6</v>
      </c>
      <c r="F1092" s="0" t="n">
        <v>0.2</v>
      </c>
      <c r="G1092" s="0" t="n">
        <v>0</v>
      </c>
    </row>
    <row r="1093" customFormat="false" ht="12.75" hidden="false" customHeight="false" outlineLevel="0" collapsed="false">
      <c r="A1093" s="0" t="n">
        <v>81786</v>
      </c>
      <c r="B1093" s="0" t="n">
        <f aca="false">A1093/1000</f>
        <v>81.786</v>
      </c>
      <c r="C1093" s="0" t="n">
        <v>60.1</v>
      </c>
      <c r="D1093" s="0" t="n">
        <v>9.6</v>
      </c>
      <c r="E1093" s="0" t="n">
        <v>8.6</v>
      </c>
      <c r="F1093" s="0" t="n">
        <v>0.2</v>
      </c>
      <c r="G1093" s="0" t="n">
        <v>0</v>
      </c>
    </row>
    <row r="1094" customFormat="false" ht="12.75" hidden="false" customHeight="false" outlineLevel="0" collapsed="false">
      <c r="A1094" s="0" t="n">
        <v>82325</v>
      </c>
      <c r="B1094" s="0" t="n">
        <f aca="false">A1094/1000</f>
        <v>82.325</v>
      </c>
      <c r="C1094" s="0" t="n">
        <v>60</v>
      </c>
      <c r="D1094" s="0" t="n">
        <v>9.3</v>
      </c>
      <c r="E1094" s="0" t="n">
        <v>8.1</v>
      </c>
      <c r="F1094" s="0" t="n">
        <v>0.2</v>
      </c>
      <c r="G1094" s="0" t="n">
        <v>0</v>
      </c>
    </row>
    <row r="1095" customFormat="false" ht="12.75" hidden="false" customHeight="false" outlineLevel="0" collapsed="false">
      <c r="A1095" s="0" t="n">
        <v>82864</v>
      </c>
      <c r="B1095" s="0" t="n">
        <f aca="false">A1095/1000</f>
        <v>82.864</v>
      </c>
      <c r="C1095" s="0" t="n">
        <v>60.1</v>
      </c>
      <c r="D1095" s="0" t="n">
        <v>9.3</v>
      </c>
      <c r="E1095" s="0" t="n">
        <v>8.6</v>
      </c>
      <c r="F1095" s="0" t="n">
        <v>0.2</v>
      </c>
      <c r="G1095" s="0" t="n">
        <v>0</v>
      </c>
    </row>
    <row r="1096" customFormat="false" ht="12.75" hidden="false" customHeight="false" outlineLevel="0" collapsed="false">
      <c r="A1096" s="0" t="n">
        <v>83402</v>
      </c>
      <c r="B1096" s="0" t="n">
        <f aca="false">A1096/1000</f>
        <v>83.402</v>
      </c>
      <c r="C1096" s="0" t="n">
        <v>60.1</v>
      </c>
      <c r="D1096" s="0" t="n">
        <v>9.3</v>
      </c>
      <c r="E1096" s="0" t="n">
        <v>8.3</v>
      </c>
      <c r="F1096" s="0" t="n">
        <v>0.2</v>
      </c>
      <c r="G1096" s="0" t="n">
        <v>0</v>
      </c>
    </row>
    <row r="1097" customFormat="false" ht="12.75" hidden="false" customHeight="false" outlineLevel="0" collapsed="false">
      <c r="A1097" s="0" t="n">
        <v>83942</v>
      </c>
      <c r="B1097" s="0" t="n">
        <f aca="false">A1097/1000</f>
        <v>83.942</v>
      </c>
      <c r="C1097" s="0" t="n">
        <v>60.1</v>
      </c>
      <c r="D1097" s="0" t="n">
        <v>9.6</v>
      </c>
      <c r="E1097" s="0" t="n">
        <v>9.1</v>
      </c>
      <c r="F1097" s="0" t="n">
        <v>0.2</v>
      </c>
      <c r="G1097" s="0" t="n">
        <v>0</v>
      </c>
    </row>
    <row r="1098" customFormat="false" ht="12.75" hidden="false" customHeight="false" outlineLevel="0" collapsed="false">
      <c r="A1098" s="0" t="n">
        <v>84481</v>
      </c>
      <c r="B1098" s="0" t="n">
        <f aca="false">A1098/1000</f>
        <v>84.481</v>
      </c>
      <c r="C1098" s="0" t="n">
        <v>60</v>
      </c>
      <c r="D1098" s="0" t="n">
        <v>9.3</v>
      </c>
      <c r="E1098" s="0" t="n">
        <v>9.1</v>
      </c>
      <c r="F1098" s="0" t="n">
        <v>0.2</v>
      </c>
      <c r="G1098" s="0" t="n">
        <v>0</v>
      </c>
    </row>
    <row r="1099" customFormat="false" ht="12.75" hidden="false" customHeight="false" outlineLevel="0" collapsed="false">
      <c r="A1099" s="0" t="n">
        <v>85019</v>
      </c>
      <c r="B1099" s="0" t="n">
        <f aca="false">A1099/1000</f>
        <v>85.019</v>
      </c>
      <c r="C1099" s="0" t="n">
        <v>60</v>
      </c>
      <c r="D1099" s="0" t="n">
        <v>9.3</v>
      </c>
      <c r="E1099" s="0" t="n">
        <v>8.3</v>
      </c>
      <c r="F1099" s="0" t="n">
        <v>0.2</v>
      </c>
      <c r="G1099" s="0" t="n">
        <v>0</v>
      </c>
    </row>
    <row r="1100" customFormat="false" ht="12.75" hidden="false" customHeight="false" outlineLevel="0" collapsed="false">
      <c r="A1100" s="0" t="n">
        <v>85558</v>
      </c>
      <c r="B1100" s="0" t="n">
        <f aca="false">A1100/1000</f>
        <v>85.558</v>
      </c>
      <c r="C1100" s="0" t="n">
        <v>60</v>
      </c>
      <c r="D1100" s="0" t="n">
        <v>9.3</v>
      </c>
      <c r="E1100" s="0" t="n">
        <v>8.6</v>
      </c>
      <c r="F1100" s="0" t="n">
        <v>0.2</v>
      </c>
      <c r="G1100" s="0" t="n">
        <v>0</v>
      </c>
    </row>
    <row r="1101" customFormat="false" ht="12.75" hidden="false" customHeight="false" outlineLevel="0" collapsed="false">
      <c r="A1101" s="0" t="n">
        <v>86096</v>
      </c>
      <c r="B1101" s="0" t="n">
        <f aca="false">A1101/1000</f>
        <v>86.096</v>
      </c>
      <c r="C1101" s="0" t="n">
        <v>60</v>
      </c>
      <c r="D1101" s="0" t="n">
        <v>9.3</v>
      </c>
      <c r="E1101" s="0" t="n">
        <v>8.8</v>
      </c>
      <c r="F1101" s="0" t="n">
        <v>0.2</v>
      </c>
      <c r="G1101" s="0" t="n">
        <v>0</v>
      </c>
    </row>
    <row r="1102" customFormat="false" ht="12.75" hidden="false" customHeight="false" outlineLevel="0" collapsed="false">
      <c r="A1102" s="0" t="n">
        <v>86635</v>
      </c>
      <c r="B1102" s="0" t="n">
        <f aca="false">A1102/1000</f>
        <v>86.635</v>
      </c>
      <c r="C1102" s="0" t="n">
        <v>60</v>
      </c>
      <c r="D1102" s="0" t="n">
        <v>9.3</v>
      </c>
      <c r="E1102" s="0" t="n">
        <v>8.8</v>
      </c>
      <c r="F1102" s="0" t="n">
        <v>0.2</v>
      </c>
      <c r="G1102" s="0" t="n">
        <v>0</v>
      </c>
    </row>
    <row r="1103" customFormat="false" ht="12.75" hidden="false" customHeight="false" outlineLevel="0" collapsed="false">
      <c r="A1103" s="0" t="n">
        <v>87174</v>
      </c>
      <c r="B1103" s="0" t="n">
        <f aca="false">A1103/1000</f>
        <v>87.174</v>
      </c>
      <c r="C1103" s="0" t="n">
        <v>60.1</v>
      </c>
      <c r="D1103" s="0" t="n">
        <v>9.3</v>
      </c>
      <c r="E1103" s="0" t="n">
        <v>8.6</v>
      </c>
      <c r="F1103" s="0" t="n">
        <v>0.2</v>
      </c>
      <c r="G1103" s="0" t="n">
        <v>0</v>
      </c>
    </row>
    <row r="1104" customFormat="false" ht="12.75" hidden="false" customHeight="false" outlineLevel="0" collapsed="false">
      <c r="A1104" s="0" t="n">
        <v>87712</v>
      </c>
      <c r="B1104" s="0" t="n">
        <f aca="false">A1104/1000</f>
        <v>87.712</v>
      </c>
      <c r="C1104" s="0" t="n">
        <v>60</v>
      </c>
      <c r="D1104" s="0" t="n">
        <v>9.3</v>
      </c>
      <c r="E1104" s="0" t="n">
        <v>9.1</v>
      </c>
      <c r="F1104" s="0" t="n">
        <v>0.2</v>
      </c>
      <c r="G1104" s="0" t="n">
        <v>0</v>
      </c>
    </row>
    <row r="1105" customFormat="false" ht="12.75" hidden="false" customHeight="false" outlineLevel="0" collapsed="false">
      <c r="A1105" s="0" t="n">
        <v>88251</v>
      </c>
      <c r="B1105" s="0" t="n">
        <f aca="false">A1105/1000</f>
        <v>88.251</v>
      </c>
      <c r="C1105" s="0" t="n">
        <v>60.1</v>
      </c>
      <c r="D1105" s="0" t="n">
        <v>9.3</v>
      </c>
      <c r="E1105" s="0" t="n">
        <v>8.8</v>
      </c>
      <c r="F1105" s="0" t="n">
        <v>0.2</v>
      </c>
      <c r="G1105" s="0" t="n">
        <v>0</v>
      </c>
    </row>
    <row r="1106" customFormat="false" ht="12.75" hidden="false" customHeight="false" outlineLevel="0" collapsed="false">
      <c r="A1106" s="0" t="n">
        <v>88791</v>
      </c>
      <c r="B1106" s="0" t="n">
        <f aca="false">A1106/1000</f>
        <v>88.791</v>
      </c>
      <c r="C1106" s="0" t="n">
        <v>60</v>
      </c>
      <c r="D1106" s="0" t="n">
        <v>9.6</v>
      </c>
      <c r="E1106" s="0" t="n">
        <v>8.8</v>
      </c>
      <c r="F1106" s="0" t="n">
        <v>0.2</v>
      </c>
      <c r="G1106" s="0" t="n">
        <v>0</v>
      </c>
    </row>
    <row r="1107" customFormat="false" ht="12.75" hidden="false" customHeight="false" outlineLevel="0" collapsed="false">
      <c r="A1107" s="0" t="n">
        <v>89329</v>
      </c>
      <c r="B1107" s="0" t="n">
        <f aca="false">A1107/1000</f>
        <v>89.329</v>
      </c>
      <c r="C1107" s="0" t="n">
        <v>60.1</v>
      </c>
      <c r="D1107" s="0" t="n">
        <v>9.6</v>
      </c>
      <c r="E1107" s="0" t="n">
        <v>8.3</v>
      </c>
      <c r="F1107" s="0" t="n">
        <v>0.2</v>
      </c>
      <c r="G1107" s="0" t="n">
        <v>0</v>
      </c>
    </row>
    <row r="1108" customFormat="false" ht="12.75" hidden="false" customHeight="false" outlineLevel="0" collapsed="false">
      <c r="A1108" s="0" t="n">
        <v>89869</v>
      </c>
      <c r="B1108" s="0" t="n">
        <f aca="false">A1108/1000</f>
        <v>89.869</v>
      </c>
      <c r="C1108" s="0" t="n">
        <v>59.9</v>
      </c>
      <c r="D1108" s="0" t="n">
        <v>9.6</v>
      </c>
      <c r="E1108" s="0" t="n">
        <v>9.1</v>
      </c>
      <c r="F1108" s="0" t="n">
        <v>0.2</v>
      </c>
      <c r="G1108" s="0" t="n">
        <v>0</v>
      </c>
    </row>
    <row r="1109" customFormat="false" ht="12.75" hidden="false" customHeight="false" outlineLevel="0" collapsed="false">
      <c r="A1109" s="0" t="n">
        <v>90407</v>
      </c>
      <c r="B1109" s="0" t="n">
        <f aca="false">A1109/1000</f>
        <v>90.407</v>
      </c>
      <c r="C1109" s="0" t="n">
        <v>60.1</v>
      </c>
      <c r="D1109" s="0" t="n">
        <v>9.3</v>
      </c>
      <c r="E1109" s="0" t="n">
        <v>8.6</v>
      </c>
      <c r="F1109" s="0" t="n">
        <v>0.2</v>
      </c>
      <c r="G1109" s="0" t="n">
        <v>0</v>
      </c>
    </row>
    <row r="1110" customFormat="false" ht="12.75" hidden="false" customHeight="false" outlineLevel="0" collapsed="false">
      <c r="A1110" s="0" t="n">
        <v>90946</v>
      </c>
      <c r="B1110" s="0" t="n">
        <f aca="false">A1110/1000</f>
        <v>90.946</v>
      </c>
      <c r="C1110" s="0" t="n">
        <v>60.1</v>
      </c>
      <c r="D1110" s="0" t="n">
        <v>9.3</v>
      </c>
      <c r="E1110" s="0" t="n">
        <v>8.3</v>
      </c>
      <c r="F1110" s="0" t="n">
        <v>0.2</v>
      </c>
      <c r="G1110" s="0" t="n">
        <v>0</v>
      </c>
    </row>
    <row r="1111" customFormat="false" ht="12.75" hidden="false" customHeight="false" outlineLevel="0" collapsed="false">
      <c r="A1111" s="0" t="n">
        <v>91485</v>
      </c>
      <c r="B1111" s="0" t="n">
        <f aca="false">A1111/1000</f>
        <v>91.485</v>
      </c>
      <c r="C1111" s="0" t="n">
        <v>59.8</v>
      </c>
      <c r="D1111" s="0" t="n">
        <v>9.3</v>
      </c>
      <c r="E1111" s="0" t="n">
        <v>9.1</v>
      </c>
      <c r="F1111" s="0" t="n">
        <v>0.2</v>
      </c>
      <c r="G1111" s="0" t="n">
        <v>0</v>
      </c>
    </row>
    <row r="1112" customFormat="false" ht="12.75" hidden="false" customHeight="false" outlineLevel="0" collapsed="false">
      <c r="A1112" s="0" t="n">
        <v>92024</v>
      </c>
      <c r="B1112" s="0" t="n">
        <f aca="false">A1112/1000</f>
        <v>92.024</v>
      </c>
      <c r="C1112" s="0" t="n">
        <v>60</v>
      </c>
      <c r="D1112" s="0" t="n">
        <v>9.6</v>
      </c>
      <c r="E1112" s="0" t="n">
        <v>8.8</v>
      </c>
      <c r="F1112" s="0" t="n">
        <v>0.2</v>
      </c>
      <c r="G1112" s="0" t="n">
        <v>0</v>
      </c>
    </row>
    <row r="1113" customFormat="false" ht="12.75" hidden="false" customHeight="false" outlineLevel="0" collapsed="false">
      <c r="A1113" s="0" t="n">
        <v>92563</v>
      </c>
      <c r="B1113" s="0" t="n">
        <f aca="false">A1113/1000</f>
        <v>92.563</v>
      </c>
      <c r="C1113" s="0" t="n">
        <v>60.1</v>
      </c>
      <c r="D1113" s="0" t="n">
        <v>9.3</v>
      </c>
      <c r="E1113" s="0" t="n">
        <v>8.6</v>
      </c>
      <c r="F1113" s="0" t="n">
        <v>0.2</v>
      </c>
      <c r="G1113" s="0" t="n">
        <v>0</v>
      </c>
    </row>
    <row r="1114" customFormat="false" ht="12.75" hidden="false" customHeight="false" outlineLevel="0" collapsed="false">
      <c r="A1114" s="0" t="n">
        <v>93102</v>
      </c>
      <c r="B1114" s="0" t="n">
        <f aca="false">A1114/1000</f>
        <v>93.102</v>
      </c>
      <c r="C1114" s="0" t="n">
        <v>60.1</v>
      </c>
      <c r="D1114" s="0" t="n">
        <v>9.3</v>
      </c>
      <c r="E1114" s="0" t="n">
        <v>9.1</v>
      </c>
      <c r="F1114" s="0" t="n">
        <v>0.2</v>
      </c>
      <c r="G1114" s="0" t="n">
        <v>0</v>
      </c>
    </row>
    <row r="1115" customFormat="false" ht="12.75" hidden="false" customHeight="false" outlineLevel="0" collapsed="false">
      <c r="A1115" s="0" t="n">
        <v>93640</v>
      </c>
      <c r="B1115" s="0" t="n">
        <f aca="false">A1115/1000</f>
        <v>93.64</v>
      </c>
      <c r="C1115" s="0" t="n">
        <v>60.1</v>
      </c>
      <c r="D1115" s="0" t="n">
        <v>9.3</v>
      </c>
      <c r="E1115" s="0" t="n">
        <v>8.8</v>
      </c>
      <c r="F1115" s="0" t="n">
        <v>0.2</v>
      </c>
      <c r="G1115" s="0" t="n">
        <v>0</v>
      </c>
    </row>
    <row r="1116" customFormat="false" ht="12.75" hidden="false" customHeight="false" outlineLevel="0" collapsed="false">
      <c r="A1116" s="0" t="n">
        <v>94179</v>
      </c>
      <c r="B1116" s="0" t="n">
        <f aca="false">A1116/1000</f>
        <v>94.179</v>
      </c>
      <c r="C1116" s="0" t="n">
        <v>60</v>
      </c>
      <c r="D1116" s="0" t="n">
        <v>9.3</v>
      </c>
      <c r="E1116" s="0" t="n">
        <v>8.8</v>
      </c>
      <c r="F1116" s="0" t="n">
        <v>0.2</v>
      </c>
      <c r="G1116" s="0" t="n">
        <v>0</v>
      </c>
    </row>
    <row r="1117" customFormat="false" ht="12.75" hidden="false" customHeight="false" outlineLevel="0" collapsed="false">
      <c r="A1117" s="0" t="n">
        <v>94717</v>
      </c>
      <c r="B1117" s="0" t="n">
        <f aca="false">A1117/1000</f>
        <v>94.717</v>
      </c>
      <c r="C1117" s="0" t="n">
        <v>60.1</v>
      </c>
      <c r="D1117" s="0" t="n">
        <v>9.3</v>
      </c>
      <c r="E1117" s="0" t="n">
        <v>8.6</v>
      </c>
      <c r="F1117" s="0" t="n">
        <v>0.2</v>
      </c>
      <c r="G1117" s="0" t="n">
        <v>0</v>
      </c>
    </row>
    <row r="1118" customFormat="false" ht="12.75" hidden="false" customHeight="false" outlineLevel="0" collapsed="false">
      <c r="A1118" s="0" t="n">
        <v>95257</v>
      </c>
      <c r="B1118" s="0" t="n">
        <f aca="false">A1118/1000</f>
        <v>95.257</v>
      </c>
      <c r="C1118" s="0" t="n">
        <v>59.9</v>
      </c>
      <c r="D1118" s="0" t="n">
        <v>9.3</v>
      </c>
      <c r="E1118" s="0" t="n">
        <v>9.1</v>
      </c>
      <c r="F1118" s="0" t="n">
        <v>0.2</v>
      </c>
      <c r="G1118" s="0" t="n">
        <v>0</v>
      </c>
    </row>
    <row r="1119" customFormat="false" ht="12.75" hidden="false" customHeight="false" outlineLevel="0" collapsed="false">
      <c r="A1119" s="0" t="n">
        <v>95796</v>
      </c>
      <c r="B1119" s="0" t="n">
        <f aca="false">A1119/1000</f>
        <v>95.796</v>
      </c>
      <c r="C1119" s="0" t="n">
        <v>60</v>
      </c>
      <c r="D1119" s="0" t="n">
        <v>9.3</v>
      </c>
      <c r="E1119" s="0" t="n">
        <v>8.6</v>
      </c>
      <c r="F1119" s="0" t="n">
        <v>0.2</v>
      </c>
      <c r="G1119" s="0" t="n">
        <v>0</v>
      </c>
    </row>
    <row r="1120" customFormat="false" ht="12.75" hidden="false" customHeight="false" outlineLevel="0" collapsed="false">
      <c r="A1120" s="0" t="n">
        <v>96873</v>
      </c>
      <c r="B1120" s="0" t="n">
        <f aca="false">A1120/1000</f>
        <v>96.873</v>
      </c>
      <c r="C1120" s="0" t="n">
        <v>60</v>
      </c>
      <c r="D1120" s="0" t="n">
        <v>9.3</v>
      </c>
      <c r="E1120" s="0" t="n">
        <v>8.6</v>
      </c>
      <c r="F1120" s="0" t="n">
        <v>0.2</v>
      </c>
      <c r="G1120" s="0" t="n">
        <v>0</v>
      </c>
    </row>
    <row r="1121" customFormat="false" ht="12.75" hidden="false" customHeight="false" outlineLevel="0" collapsed="false">
      <c r="A1121" s="0" t="n">
        <v>97412</v>
      </c>
      <c r="B1121" s="0" t="n">
        <f aca="false">A1121/1000</f>
        <v>97.412</v>
      </c>
      <c r="C1121" s="0" t="n">
        <v>60.1</v>
      </c>
      <c r="D1121" s="0" t="n">
        <v>9.6</v>
      </c>
      <c r="E1121" s="0" t="n">
        <v>8.6</v>
      </c>
      <c r="F1121" s="0" t="n">
        <v>0.2</v>
      </c>
      <c r="G1121" s="0" t="n">
        <v>0</v>
      </c>
    </row>
    <row r="1122" customFormat="false" ht="12.75" hidden="false" customHeight="false" outlineLevel="0" collapsed="false">
      <c r="A1122" s="0" t="n">
        <v>97951</v>
      </c>
      <c r="B1122" s="0" t="n">
        <f aca="false">A1122/1000</f>
        <v>97.951</v>
      </c>
      <c r="C1122" s="0" t="n">
        <v>60</v>
      </c>
      <c r="D1122" s="0" t="n">
        <v>9.3</v>
      </c>
      <c r="E1122" s="0" t="n">
        <v>8.1</v>
      </c>
      <c r="F1122" s="0" t="n">
        <v>0.2</v>
      </c>
      <c r="G1122" s="0" t="n">
        <v>0</v>
      </c>
    </row>
    <row r="1123" customFormat="false" ht="12.75" hidden="false" customHeight="false" outlineLevel="0" collapsed="false">
      <c r="A1123" s="0" t="n">
        <v>98490</v>
      </c>
      <c r="B1123" s="0" t="n">
        <f aca="false">A1123/1000</f>
        <v>98.49</v>
      </c>
      <c r="C1123" s="0" t="n">
        <v>60.1</v>
      </c>
      <c r="D1123" s="0" t="n">
        <v>9.3</v>
      </c>
      <c r="E1123" s="0" t="n">
        <v>8.3</v>
      </c>
      <c r="F1123" s="0" t="n">
        <v>0.2</v>
      </c>
      <c r="G1123" s="0" t="n">
        <v>0</v>
      </c>
    </row>
    <row r="1124" customFormat="false" ht="12.75" hidden="false" customHeight="false" outlineLevel="0" collapsed="false">
      <c r="A1124" s="0" t="n">
        <v>99028</v>
      </c>
      <c r="B1124" s="0" t="n">
        <f aca="false">A1124/1000</f>
        <v>99.028</v>
      </c>
      <c r="C1124" s="0" t="n">
        <v>60.1</v>
      </c>
      <c r="D1124" s="0" t="n">
        <v>8.8</v>
      </c>
      <c r="E1124" s="0" t="n">
        <v>8.6</v>
      </c>
      <c r="F1124" s="0" t="n">
        <v>0.2</v>
      </c>
      <c r="G1124" s="0" t="n">
        <v>0</v>
      </c>
    </row>
    <row r="1125" customFormat="false" ht="12.75" hidden="false" customHeight="false" outlineLevel="0" collapsed="false">
      <c r="A1125" s="0" t="n">
        <v>99567</v>
      </c>
      <c r="B1125" s="0" t="n">
        <f aca="false">A1125/1000</f>
        <v>99.567</v>
      </c>
      <c r="C1125" s="0" t="n">
        <v>60</v>
      </c>
      <c r="D1125" s="0" t="n">
        <v>9.3</v>
      </c>
      <c r="E1125" s="0" t="n">
        <v>8.6</v>
      </c>
      <c r="F1125" s="0" t="n">
        <v>0.2</v>
      </c>
      <c r="G1125" s="0" t="n">
        <v>0</v>
      </c>
    </row>
    <row r="1126" customFormat="false" ht="12.75" hidden="false" customHeight="false" outlineLevel="0" collapsed="false">
      <c r="A1126" s="0" t="n">
        <v>100106</v>
      </c>
      <c r="B1126" s="0" t="n">
        <f aca="false">A1126/1000</f>
        <v>100.106</v>
      </c>
      <c r="C1126" s="0" t="n">
        <v>60.1</v>
      </c>
      <c r="D1126" s="0" t="n">
        <v>9.3</v>
      </c>
      <c r="E1126" s="0" t="n">
        <v>8.6</v>
      </c>
      <c r="F1126" s="0" t="n">
        <v>0.2</v>
      </c>
      <c r="G1126" s="0" t="n">
        <v>0</v>
      </c>
    </row>
    <row r="1127" customFormat="false" ht="12.75" hidden="false" customHeight="false" outlineLevel="0" collapsed="false">
      <c r="A1127" s="0" t="n">
        <v>100646</v>
      </c>
      <c r="B1127" s="0" t="n">
        <f aca="false">A1127/1000</f>
        <v>100.646</v>
      </c>
      <c r="C1127" s="0" t="n">
        <v>60</v>
      </c>
      <c r="D1127" s="0" t="n">
        <v>9.6</v>
      </c>
      <c r="E1127" s="0" t="n">
        <v>8.6</v>
      </c>
      <c r="F1127" s="0" t="n">
        <v>0.2</v>
      </c>
      <c r="G1127" s="0" t="n">
        <v>0</v>
      </c>
    </row>
    <row r="1128" customFormat="false" ht="12.75" hidden="false" customHeight="false" outlineLevel="0" collapsed="false">
      <c r="A1128" s="0" t="n">
        <v>101186</v>
      </c>
      <c r="B1128" s="0" t="n">
        <f aca="false">A1128/1000</f>
        <v>101.186</v>
      </c>
      <c r="C1128" s="0" t="n">
        <v>60</v>
      </c>
      <c r="D1128" s="0" t="n">
        <v>9.3</v>
      </c>
      <c r="E1128" s="0" t="n">
        <v>8.1</v>
      </c>
      <c r="F1128" s="0" t="n">
        <v>0.2</v>
      </c>
      <c r="G1128" s="0" t="n">
        <v>0</v>
      </c>
    </row>
    <row r="1129" customFormat="false" ht="12.75" hidden="false" customHeight="false" outlineLevel="0" collapsed="false">
      <c r="A1129" s="0" t="n">
        <v>101726</v>
      </c>
      <c r="B1129" s="0" t="n">
        <f aca="false">A1129/1000</f>
        <v>101.726</v>
      </c>
      <c r="C1129" s="0" t="n">
        <v>60.1</v>
      </c>
      <c r="D1129" s="0" t="n">
        <v>9.3</v>
      </c>
      <c r="E1129" s="0" t="n">
        <v>8.3</v>
      </c>
      <c r="F1129" s="0" t="n">
        <v>0.2</v>
      </c>
      <c r="G1129" s="0" t="n">
        <v>0</v>
      </c>
    </row>
    <row r="1130" customFormat="false" ht="12.75" hidden="false" customHeight="false" outlineLevel="0" collapsed="false">
      <c r="A1130" s="0" t="n">
        <v>102265</v>
      </c>
      <c r="B1130" s="0" t="n">
        <f aca="false">A1130/1000</f>
        <v>102.265</v>
      </c>
      <c r="C1130" s="0" t="n">
        <v>60.1</v>
      </c>
      <c r="D1130" s="0" t="n">
        <v>9.3</v>
      </c>
      <c r="E1130" s="0" t="n">
        <v>8.3</v>
      </c>
      <c r="F1130" s="0" t="n">
        <v>0.2</v>
      </c>
      <c r="G1130" s="0" t="n">
        <v>0</v>
      </c>
    </row>
    <row r="1131" customFormat="false" ht="12.75" hidden="false" customHeight="false" outlineLevel="0" collapsed="false">
      <c r="A1131" s="0" t="n">
        <v>102805</v>
      </c>
      <c r="B1131" s="0" t="n">
        <f aca="false">A1131/1000</f>
        <v>102.805</v>
      </c>
      <c r="C1131" s="0" t="n">
        <v>60</v>
      </c>
      <c r="D1131" s="0" t="n">
        <v>9.3</v>
      </c>
      <c r="E1131" s="0" t="n">
        <v>8.1</v>
      </c>
      <c r="F1131" s="0" t="n">
        <v>0.2</v>
      </c>
      <c r="G1131" s="0" t="n">
        <v>0</v>
      </c>
    </row>
    <row r="1132" customFormat="false" ht="12.75" hidden="false" customHeight="false" outlineLevel="0" collapsed="false">
      <c r="A1132" s="0" t="n">
        <v>103346</v>
      </c>
      <c r="B1132" s="0" t="n">
        <f aca="false">A1132/1000</f>
        <v>103.346</v>
      </c>
      <c r="C1132" s="0" t="n">
        <v>60.1</v>
      </c>
      <c r="D1132" s="0" t="n">
        <v>9.3</v>
      </c>
      <c r="E1132" s="0" t="n">
        <v>8.6</v>
      </c>
      <c r="F1132" s="0" t="n">
        <v>0.2</v>
      </c>
      <c r="G1132" s="0" t="n">
        <v>0</v>
      </c>
    </row>
    <row r="1133" customFormat="false" ht="12.75" hidden="false" customHeight="false" outlineLevel="0" collapsed="false">
      <c r="A1133" s="0" t="n">
        <v>103885</v>
      </c>
      <c r="B1133" s="0" t="n">
        <f aca="false">A1133/1000</f>
        <v>103.885</v>
      </c>
      <c r="C1133" s="0" t="n">
        <v>59.9</v>
      </c>
      <c r="D1133" s="0" t="n">
        <v>9.3</v>
      </c>
      <c r="E1133" s="0" t="n">
        <v>9.1</v>
      </c>
      <c r="F1133" s="0" t="n">
        <v>0.2</v>
      </c>
      <c r="G1133" s="0" t="n">
        <v>0</v>
      </c>
    </row>
    <row r="1134" customFormat="false" ht="12.75" hidden="false" customHeight="false" outlineLevel="0" collapsed="false">
      <c r="A1134" s="0" t="n">
        <v>104425</v>
      </c>
      <c r="B1134" s="0" t="n">
        <f aca="false">A1134/1000</f>
        <v>104.425</v>
      </c>
      <c r="C1134" s="0" t="n">
        <v>60.1</v>
      </c>
      <c r="D1134" s="0" t="n">
        <v>9.3</v>
      </c>
      <c r="E1134" s="0" t="n">
        <v>8.3</v>
      </c>
      <c r="F1134" s="0" t="n">
        <v>0.2</v>
      </c>
      <c r="G1134" s="0" t="n">
        <v>0</v>
      </c>
    </row>
    <row r="1135" customFormat="false" ht="12.75" hidden="false" customHeight="false" outlineLevel="0" collapsed="false">
      <c r="A1135" s="0" t="n">
        <v>104965</v>
      </c>
      <c r="B1135" s="0" t="n">
        <f aca="false">A1135/1000</f>
        <v>104.965</v>
      </c>
      <c r="C1135" s="0" t="n">
        <v>60.1</v>
      </c>
      <c r="D1135" s="0" t="n">
        <v>9.3</v>
      </c>
      <c r="E1135" s="0" t="n">
        <v>8.6</v>
      </c>
      <c r="F1135" s="0" t="n">
        <v>0.2</v>
      </c>
      <c r="G1135" s="0" t="n">
        <v>0</v>
      </c>
    </row>
    <row r="1136" customFormat="false" ht="12.75" hidden="false" customHeight="false" outlineLevel="0" collapsed="false">
      <c r="A1136" s="0" t="n">
        <v>105505</v>
      </c>
      <c r="B1136" s="0" t="n">
        <f aca="false">A1136/1000</f>
        <v>105.505</v>
      </c>
      <c r="C1136" s="0" t="n">
        <v>60.1</v>
      </c>
      <c r="D1136" s="0" t="n">
        <v>9.3</v>
      </c>
      <c r="E1136" s="0" t="n">
        <v>8.3</v>
      </c>
      <c r="F1136" s="0" t="n">
        <v>0.2</v>
      </c>
      <c r="G1136" s="0" t="n">
        <v>0</v>
      </c>
    </row>
    <row r="1137" customFormat="false" ht="12.75" hidden="false" customHeight="false" outlineLevel="0" collapsed="false">
      <c r="A1137" s="0" t="n">
        <v>106045</v>
      </c>
      <c r="B1137" s="0" t="n">
        <f aca="false">A1137/1000</f>
        <v>106.045</v>
      </c>
      <c r="C1137" s="0" t="n">
        <v>60.1</v>
      </c>
      <c r="D1137" s="0" t="n">
        <v>9.3</v>
      </c>
      <c r="E1137" s="0" t="n">
        <v>8.3</v>
      </c>
      <c r="F1137" s="0" t="n">
        <v>0.2</v>
      </c>
      <c r="G1137" s="0" t="n">
        <v>0</v>
      </c>
    </row>
    <row r="1138" customFormat="false" ht="12.75" hidden="false" customHeight="false" outlineLevel="0" collapsed="false">
      <c r="A1138" s="0" t="n">
        <v>106585</v>
      </c>
      <c r="B1138" s="0" t="n">
        <f aca="false">A1138/1000</f>
        <v>106.585</v>
      </c>
      <c r="C1138" s="0" t="n">
        <v>60.1</v>
      </c>
      <c r="D1138" s="0" t="n">
        <v>9.3</v>
      </c>
      <c r="E1138" s="0" t="n">
        <v>8.3</v>
      </c>
      <c r="F1138" s="0" t="n">
        <v>0.2</v>
      </c>
      <c r="G1138" s="0" t="n">
        <v>0</v>
      </c>
    </row>
    <row r="1139" customFormat="false" ht="12.75" hidden="false" customHeight="false" outlineLevel="0" collapsed="false">
      <c r="A1139" s="0" t="n">
        <v>107124</v>
      </c>
      <c r="B1139" s="0" t="n">
        <f aca="false">A1139/1000</f>
        <v>107.124</v>
      </c>
      <c r="C1139" s="0" t="n">
        <v>60</v>
      </c>
      <c r="D1139" s="0" t="n">
        <v>9.3</v>
      </c>
      <c r="E1139" s="0" t="n">
        <v>8.6</v>
      </c>
      <c r="F1139" s="0" t="n">
        <v>0.2</v>
      </c>
      <c r="G1139" s="0" t="n">
        <v>0</v>
      </c>
    </row>
    <row r="1140" customFormat="false" ht="12.75" hidden="false" customHeight="false" outlineLevel="0" collapsed="false">
      <c r="A1140" s="0" t="n">
        <v>107664</v>
      </c>
      <c r="B1140" s="0" t="n">
        <f aca="false">A1140/1000</f>
        <v>107.664</v>
      </c>
      <c r="C1140" s="0" t="n">
        <v>60</v>
      </c>
      <c r="D1140" s="0" t="n">
        <v>9.3</v>
      </c>
      <c r="E1140" s="0" t="n">
        <v>8.8</v>
      </c>
      <c r="F1140" s="0" t="n">
        <v>0.2</v>
      </c>
      <c r="G1140" s="0" t="n">
        <v>0</v>
      </c>
    </row>
    <row r="1141" customFormat="false" ht="12.75" hidden="false" customHeight="false" outlineLevel="0" collapsed="false">
      <c r="A1141" s="0" t="n">
        <v>108205</v>
      </c>
      <c r="B1141" s="0" t="n">
        <f aca="false">A1141/1000</f>
        <v>108.205</v>
      </c>
      <c r="C1141" s="0" t="n">
        <v>60</v>
      </c>
      <c r="D1141" s="0" t="n">
        <v>9.3</v>
      </c>
      <c r="E1141" s="0" t="n">
        <v>8.6</v>
      </c>
      <c r="F1141" s="0" t="n">
        <v>0.2</v>
      </c>
      <c r="G1141" s="0" t="n">
        <v>0</v>
      </c>
    </row>
    <row r="1142" customFormat="false" ht="12.75" hidden="false" customHeight="false" outlineLevel="0" collapsed="false">
      <c r="A1142" s="0" t="n">
        <v>108744</v>
      </c>
      <c r="B1142" s="0" t="n">
        <f aca="false">A1142/1000</f>
        <v>108.744</v>
      </c>
      <c r="C1142" s="0" t="n">
        <v>60</v>
      </c>
      <c r="D1142" s="0" t="n">
        <v>9.3</v>
      </c>
      <c r="E1142" s="0" t="n">
        <v>8.1</v>
      </c>
      <c r="F1142" s="0" t="n">
        <v>0.2</v>
      </c>
      <c r="G1142" s="0" t="n">
        <v>0</v>
      </c>
    </row>
    <row r="1143" customFormat="false" ht="12.75" hidden="false" customHeight="false" outlineLevel="0" collapsed="false">
      <c r="A1143" s="0" t="n">
        <v>109284</v>
      </c>
      <c r="B1143" s="0" t="n">
        <f aca="false">A1143/1000</f>
        <v>109.284</v>
      </c>
      <c r="C1143" s="0" t="n">
        <v>60.1</v>
      </c>
      <c r="D1143" s="0" t="n">
        <v>9.6</v>
      </c>
      <c r="E1143" s="0" t="n">
        <v>8.8</v>
      </c>
      <c r="F1143" s="0" t="n">
        <v>0.2</v>
      </c>
      <c r="G1143" s="0" t="n">
        <v>0</v>
      </c>
    </row>
    <row r="1144" customFormat="false" ht="12.75" hidden="false" customHeight="false" outlineLevel="0" collapsed="false">
      <c r="A1144" s="0" t="n">
        <v>109825</v>
      </c>
      <c r="B1144" s="0" t="n">
        <f aca="false">A1144/1000</f>
        <v>109.825</v>
      </c>
      <c r="C1144" s="0" t="n">
        <v>60.1</v>
      </c>
      <c r="D1144" s="0" t="n">
        <v>9.6</v>
      </c>
      <c r="E1144" s="0" t="n">
        <v>8.6</v>
      </c>
      <c r="F1144" s="0" t="n">
        <v>0.2</v>
      </c>
      <c r="G1144" s="0" t="n">
        <v>0</v>
      </c>
    </row>
    <row r="1145" customFormat="false" ht="12.75" hidden="false" customHeight="false" outlineLevel="0" collapsed="false">
      <c r="A1145" s="0" t="n">
        <v>110364</v>
      </c>
      <c r="B1145" s="0" t="n">
        <f aca="false">A1145/1000</f>
        <v>110.364</v>
      </c>
      <c r="C1145" s="0" t="n">
        <v>60.1</v>
      </c>
      <c r="D1145" s="0" t="n">
        <v>9.3</v>
      </c>
      <c r="E1145" s="0" t="n">
        <v>8.3</v>
      </c>
      <c r="F1145" s="0" t="n">
        <v>0.2</v>
      </c>
      <c r="G1145" s="0" t="n">
        <v>0</v>
      </c>
    </row>
    <row r="1146" customFormat="false" ht="12.75" hidden="false" customHeight="false" outlineLevel="0" collapsed="false">
      <c r="A1146" s="0" t="n">
        <v>110904</v>
      </c>
      <c r="B1146" s="0" t="n">
        <f aca="false">A1146/1000</f>
        <v>110.904</v>
      </c>
      <c r="C1146" s="0" t="n">
        <v>60.1</v>
      </c>
      <c r="D1146" s="0" t="n">
        <v>9.3</v>
      </c>
      <c r="E1146" s="0" t="n">
        <v>8.8</v>
      </c>
      <c r="F1146" s="0" t="n">
        <v>0.2</v>
      </c>
      <c r="G1146" s="0" t="n">
        <v>0</v>
      </c>
    </row>
    <row r="1147" customFormat="false" ht="12.75" hidden="false" customHeight="false" outlineLevel="0" collapsed="false">
      <c r="A1147" s="0" t="n">
        <v>111444</v>
      </c>
      <c r="B1147" s="0" t="n">
        <f aca="false">A1147/1000</f>
        <v>111.444</v>
      </c>
      <c r="C1147" s="0" t="n">
        <v>60.1</v>
      </c>
      <c r="D1147" s="0" t="n">
        <v>9.3</v>
      </c>
      <c r="E1147" s="0" t="n">
        <v>8.6</v>
      </c>
      <c r="F1147" s="0" t="n">
        <v>0.2</v>
      </c>
      <c r="G1147" s="0" t="n">
        <v>0</v>
      </c>
    </row>
    <row r="1148" customFormat="false" ht="12.75" hidden="false" customHeight="false" outlineLevel="0" collapsed="false">
      <c r="A1148" s="0" t="n">
        <v>111984</v>
      </c>
      <c r="B1148" s="0" t="n">
        <f aca="false">A1148/1000</f>
        <v>111.984</v>
      </c>
      <c r="C1148" s="0" t="n">
        <v>60</v>
      </c>
      <c r="D1148" s="0" t="n">
        <v>9.3</v>
      </c>
      <c r="E1148" s="0" t="n">
        <v>8.6</v>
      </c>
      <c r="F1148" s="0" t="n">
        <v>0.2</v>
      </c>
      <c r="G1148" s="0" t="n">
        <v>0</v>
      </c>
    </row>
    <row r="1149" customFormat="false" ht="12.75" hidden="false" customHeight="false" outlineLevel="0" collapsed="false">
      <c r="A1149" s="0" t="n">
        <v>112524</v>
      </c>
      <c r="B1149" s="0" t="n">
        <f aca="false">A1149/1000</f>
        <v>112.524</v>
      </c>
      <c r="C1149" s="0" t="n">
        <v>60</v>
      </c>
      <c r="D1149" s="0" t="n">
        <v>9.3</v>
      </c>
      <c r="E1149" s="0" t="n">
        <v>8.6</v>
      </c>
      <c r="F1149" s="0" t="n">
        <v>0.2</v>
      </c>
      <c r="G1149" s="0" t="n">
        <v>0</v>
      </c>
    </row>
    <row r="1150" customFormat="false" ht="12.75" hidden="false" customHeight="false" outlineLevel="0" collapsed="false">
      <c r="A1150" s="0" t="n">
        <v>113063</v>
      </c>
      <c r="B1150" s="0" t="n">
        <f aca="false">A1150/1000</f>
        <v>113.063</v>
      </c>
      <c r="C1150" s="0" t="n">
        <v>60</v>
      </c>
      <c r="D1150" s="0" t="n">
        <v>9.3</v>
      </c>
      <c r="E1150" s="0" t="n">
        <v>8.8</v>
      </c>
      <c r="F1150" s="0" t="n">
        <v>0.2</v>
      </c>
      <c r="G1150" s="0" t="n">
        <v>0</v>
      </c>
    </row>
    <row r="1151" customFormat="false" ht="12.75" hidden="false" customHeight="false" outlineLevel="0" collapsed="false">
      <c r="A1151" s="0" t="n">
        <v>113603</v>
      </c>
      <c r="B1151" s="0" t="n">
        <f aca="false">A1151/1000</f>
        <v>113.603</v>
      </c>
      <c r="C1151" s="0" t="n">
        <v>59.8</v>
      </c>
      <c r="D1151" s="0" t="n">
        <v>9.3</v>
      </c>
      <c r="E1151" s="0" t="n">
        <v>8.8</v>
      </c>
      <c r="F1151" s="0" t="n">
        <v>0.2</v>
      </c>
      <c r="G1151" s="0" t="n">
        <v>0</v>
      </c>
    </row>
    <row r="1152" customFormat="false" ht="12.75" hidden="false" customHeight="false" outlineLevel="0" collapsed="false">
      <c r="A1152" s="0" t="n">
        <v>114144</v>
      </c>
      <c r="B1152" s="0" t="n">
        <f aca="false">A1152/1000</f>
        <v>114.144</v>
      </c>
      <c r="C1152" s="0" t="n">
        <v>60</v>
      </c>
      <c r="D1152" s="0" t="n">
        <v>9.3</v>
      </c>
      <c r="E1152" s="0" t="n">
        <v>8.6</v>
      </c>
      <c r="F1152" s="0" t="n">
        <v>0.2</v>
      </c>
      <c r="G1152" s="0" t="n">
        <v>0</v>
      </c>
    </row>
    <row r="1153" customFormat="false" ht="12.75" hidden="false" customHeight="false" outlineLevel="0" collapsed="false">
      <c r="A1153" s="0" t="n">
        <v>114683</v>
      </c>
      <c r="B1153" s="0" t="n">
        <f aca="false">A1153/1000</f>
        <v>114.683</v>
      </c>
      <c r="C1153" s="0" t="n">
        <v>60.1</v>
      </c>
      <c r="D1153" s="0" t="n">
        <v>9.3</v>
      </c>
      <c r="E1153" s="0" t="n">
        <v>8.8</v>
      </c>
      <c r="F1153" s="0" t="n">
        <v>0.2</v>
      </c>
      <c r="G1153" s="0" t="n">
        <v>0</v>
      </c>
    </row>
    <row r="1154" customFormat="false" ht="12.75" hidden="false" customHeight="false" outlineLevel="0" collapsed="false">
      <c r="A1154" s="0" t="n">
        <v>115223</v>
      </c>
      <c r="B1154" s="0" t="n">
        <f aca="false">A1154/1000</f>
        <v>115.223</v>
      </c>
      <c r="C1154" s="0" t="n">
        <v>60.1</v>
      </c>
      <c r="D1154" s="0" t="n">
        <v>9.3</v>
      </c>
      <c r="E1154" s="0" t="n">
        <v>8.8</v>
      </c>
      <c r="F1154" s="0" t="n">
        <v>0.2</v>
      </c>
      <c r="G1154" s="0" t="n">
        <v>0</v>
      </c>
    </row>
    <row r="1155" customFormat="false" ht="12.75" hidden="false" customHeight="false" outlineLevel="0" collapsed="false">
      <c r="A1155" s="0" t="n">
        <v>115763</v>
      </c>
      <c r="B1155" s="0" t="n">
        <f aca="false">A1155/1000</f>
        <v>115.763</v>
      </c>
      <c r="C1155" s="0" t="n">
        <v>59.9</v>
      </c>
      <c r="D1155" s="0" t="n">
        <v>9.3</v>
      </c>
      <c r="E1155" s="0" t="n">
        <v>8.6</v>
      </c>
      <c r="F1155" s="0" t="n">
        <v>0.2</v>
      </c>
      <c r="G1155" s="0" t="n">
        <v>0</v>
      </c>
    </row>
    <row r="1156" customFormat="false" ht="12.75" hidden="false" customHeight="false" outlineLevel="0" collapsed="false">
      <c r="A1156" s="0" t="n">
        <v>116302</v>
      </c>
      <c r="B1156" s="0" t="n">
        <f aca="false">A1156/1000</f>
        <v>116.302</v>
      </c>
      <c r="C1156" s="0" t="n">
        <v>60</v>
      </c>
      <c r="D1156" s="0" t="n">
        <v>9.3</v>
      </c>
      <c r="E1156" s="0" t="n">
        <v>8.3</v>
      </c>
      <c r="F1156" s="0" t="n">
        <v>0.2</v>
      </c>
      <c r="G1156" s="0" t="n">
        <v>0</v>
      </c>
    </row>
    <row r="1157" customFormat="false" ht="12.75" hidden="false" customHeight="false" outlineLevel="0" collapsed="false">
      <c r="A1157" s="0" t="n">
        <v>116843</v>
      </c>
      <c r="B1157" s="0" t="n">
        <f aca="false">A1157/1000</f>
        <v>116.843</v>
      </c>
      <c r="C1157" s="0" t="n">
        <v>59.9</v>
      </c>
      <c r="D1157" s="0" t="n">
        <v>9.3</v>
      </c>
      <c r="E1157" s="0" t="n">
        <v>8.6</v>
      </c>
      <c r="F1157" s="0" t="n">
        <v>0.2</v>
      </c>
      <c r="G1157" s="0" t="n">
        <v>0</v>
      </c>
    </row>
    <row r="1158" customFormat="false" ht="12.75" hidden="false" customHeight="false" outlineLevel="0" collapsed="false">
      <c r="A1158" s="0" t="n">
        <v>117383</v>
      </c>
      <c r="B1158" s="0" t="n">
        <f aca="false">A1158/1000</f>
        <v>117.383</v>
      </c>
      <c r="C1158" s="0" t="n">
        <v>60</v>
      </c>
      <c r="D1158" s="0" t="n">
        <v>9.3</v>
      </c>
      <c r="E1158" s="0" t="n">
        <v>8.6</v>
      </c>
      <c r="F1158" s="0" t="n">
        <v>0.2</v>
      </c>
      <c r="G1158" s="0" t="n">
        <v>0</v>
      </c>
    </row>
    <row r="1159" customFormat="false" ht="12.75" hidden="false" customHeight="false" outlineLevel="0" collapsed="false">
      <c r="A1159" s="0" t="n">
        <v>118463</v>
      </c>
      <c r="B1159" s="0" t="n">
        <f aca="false">A1159/1000</f>
        <v>118.463</v>
      </c>
      <c r="C1159" s="0" t="n">
        <v>59.9</v>
      </c>
      <c r="D1159" s="0" t="n">
        <v>9.3</v>
      </c>
      <c r="E1159" s="0" t="n">
        <v>8.8</v>
      </c>
      <c r="F1159" s="0" t="n">
        <v>0.2</v>
      </c>
      <c r="G1159" s="0" t="n">
        <v>0</v>
      </c>
    </row>
    <row r="1160" customFormat="false" ht="12.75" hidden="false" customHeight="false" outlineLevel="0" collapsed="false">
      <c r="A1160" s="0" t="n">
        <v>119003</v>
      </c>
      <c r="B1160" s="0" t="n">
        <f aca="false">A1160/1000</f>
        <v>119.003</v>
      </c>
      <c r="C1160" s="0" t="n">
        <v>60.1</v>
      </c>
      <c r="D1160" s="0" t="n">
        <v>9.3</v>
      </c>
      <c r="E1160" s="0" t="n">
        <v>8.3</v>
      </c>
      <c r="F1160" s="0" t="n">
        <v>0.2</v>
      </c>
      <c r="G1160" s="0" t="n">
        <v>0</v>
      </c>
    </row>
    <row r="1161" customFormat="false" ht="12.75" hidden="false" customHeight="false" outlineLevel="0" collapsed="false">
      <c r="A1161" s="0" t="n">
        <v>119542</v>
      </c>
      <c r="B1161" s="0" t="n">
        <f aca="false">A1161/1000</f>
        <v>119.542</v>
      </c>
      <c r="C1161" s="0" t="n">
        <v>60.1</v>
      </c>
      <c r="D1161" s="0" t="n">
        <v>9.3</v>
      </c>
      <c r="E1161" s="0" t="n">
        <v>8.6</v>
      </c>
      <c r="F1161" s="0" t="n">
        <v>0.2</v>
      </c>
      <c r="G1161" s="0" t="n">
        <v>0</v>
      </c>
    </row>
    <row r="1162" customFormat="false" ht="12.75" hidden="false" customHeight="false" outlineLevel="0" collapsed="false">
      <c r="A1162" s="0" t="n">
        <v>120082</v>
      </c>
      <c r="B1162" s="0" t="n">
        <f aca="false">A1162/1000</f>
        <v>120.082</v>
      </c>
      <c r="C1162" s="0" t="n">
        <v>60.1</v>
      </c>
      <c r="D1162" s="0" t="n">
        <v>9.3</v>
      </c>
      <c r="E1162" s="0" t="n">
        <v>8.8</v>
      </c>
      <c r="F1162" s="0" t="n">
        <v>0.2</v>
      </c>
      <c r="G1162" s="0" t="n">
        <v>0</v>
      </c>
    </row>
    <row r="1163" customFormat="false" ht="12.75" hidden="false" customHeight="false" outlineLevel="0" collapsed="false">
      <c r="A1163" s="0" t="n">
        <v>120623</v>
      </c>
      <c r="B1163" s="0" t="n">
        <f aca="false">A1163/1000</f>
        <v>120.623</v>
      </c>
      <c r="C1163" s="0" t="n">
        <v>60</v>
      </c>
      <c r="D1163" s="0" t="n">
        <v>9.3</v>
      </c>
      <c r="E1163" s="0" t="n">
        <v>8.1</v>
      </c>
      <c r="F1163" s="0" t="n">
        <v>0.2</v>
      </c>
      <c r="G1163" s="0" t="n">
        <v>0</v>
      </c>
    </row>
    <row r="1164" customFormat="false" ht="12.75" hidden="false" customHeight="false" outlineLevel="0" collapsed="false">
      <c r="A1164" s="0" t="n">
        <v>121162</v>
      </c>
      <c r="B1164" s="0" t="n">
        <f aca="false">A1164/1000</f>
        <v>121.162</v>
      </c>
      <c r="C1164" s="0" t="n">
        <v>60</v>
      </c>
      <c r="D1164" s="0" t="n">
        <v>9.3</v>
      </c>
      <c r="E1164" s="0" t="n">
        <v>8.6</v>
      </c>
      <c r="F1164" s="0" t="n">
        <v>0.2</v>
      </c>
      <c r="G1164" s="0" t="n">
        <v>0</v>
      </c>
    </row>
    <row r="1165" customFormat="false" ht="12.75" hidden="false" customHeight="false" outlineLevel="0" collapsed="false">
      <c r="A1165" s="0" t="n">
        <v>121702</v>
      </c>
      <c r="B1165" s="0" t="n">
        <f aca="false">A1165/1000</f>
        <v>121.702</v>
      </c>
      <c r="C1165" s="0" t="n">
        <v>60.1</v>
      </c>
      <c r="D1165" s="0" t="n">
        <v>9.3</v>
      </c>
      <c r="E1165" s="0" t="n">
        <v>8.3</v>
      </c>
      <c r="F1165" s="0" t="n">
        <v>0.2</v>
      </c>
      <c r="G1165" s="0" t="n">
        <v>0</v>
      </c>
    </row>
    <row r="1166" customFormat="false" ht="12.75" hidden="false" customHeight="false" outlineLevel="0" collapsed="false">
      <c r="A1166" s="0" t="n">
        <v>122242</v>
      </c>
      <c r="B1166" s="0" t="n">
        <f aca="false">A1166/1000</f>
        <v>122.242</v>
      </c>
      <c r="C1166" s="0" t="n">
        <v>60</v>
      </c>
      <c r="D1166" s="0" t="n">
        <v>9.3</v>
      </c>
      <c r="E1166" s="0" t="n">
        <v>8.3</v>
      </c>
      <c r="F1166" s="0" t="n">
        <v>0.2</v>
      </c>
      <c r="G1166" s="0" t="n">
        <v>0</v>
      </c>
    </row>
    <row r="1167" customFormat="false" ht="12.75" hidden="false" customHeight="false" outlineLevel="0" collapsed="false">
      <c r="A1167" s="0" t="n">
        <v>122781</v>
      </c>
      <c r="B1167" s="0" t="n">
        <f aca="false">A1167/1000</f>
        <v>122.781</v>
      </c>
      <c r="C1167" s="0" t="n">
        <v>60.1</v>
      </c>
      <c r="D1167" s="0" t="n">
        <v>9.3</v>
      </c>
      <c r="E1167" s="0" t="n">
        <v>8.8</v>
      </c>
      <c r="F1167" s="0" t="n">
        <v>0.2</v>
      </c>
      <c r="G1167" s="0" t="n">
        <v>0</v>
      </c>
    </row>
    <row r="1168" customFormat="false" ht="12.75" hidden="false" customHeight="false" outlineLevel="0" collapsed="false">
      <c r="A1168" s="0" t="n">
        <v>123322</v>
      </c>
      <c r="B1168" s="0" t="n">
        <f aca="false">A1168/1000</f>
        <v>123.322</v>
      </c>
      <c r="C1168" s="0" t="n">
        <v>60</v>
      </c>
      <c r="D1168" s="0" t="n">
        <v>9.3</v>
      </c>
      <c r="E1168" s="0" t="n">
        <v>9.1</v>
      </c>
      <c r="F1168" s="0" t="n">
        <v>0.2</v>
      </c>
      <c r="G1168" s="0" t="n">
        <v>0</v>
      </c>
    </row>
    <row r="1169" customFormat="false" ht="12.75" hidden="false" customHeight="false" outlineLevel="0" collapsed="false">
      <c r="A1169" s="0" t="n">
        <v>123862</v>
      </c>
      <c r="B1169" s="0" t="n">
        <f aca="false">A1169/1000</f>
        <v>123.862</v>
      </c>
      <c r="C1169" s="0" t="n">
        <v>60</v>
      </c>
      <c r="D1169" s="0" t="n">
        <v>8.8</v>
      </c>
      <c r="E1169" s="0" t="n">
        <v>8.6</v>
      </c>
      <c r="F1169" s="0" t="n">
        <v>0.2</v>
      </c>
      <c r="G1169" s="0" t="n">
        <v>0</v>
      </c>
    </row>
    <row r="1170" customFormat="false" ht="12.75" hidden="false" customHeight="false" outlineLevel="0" collapsed="false">
      <c r="A1170" s="0" t="n">
        <v>124401</v>
      </c>
      <c r="B1170" s="0" t="n">
        <f aca="false">A1170/1000</f>
        <v>124.401</v>
      </c>
      <c r="C1170" s="0" t="n">
        <v>60.1</v>
      </c>
      <c r="D1170" s="0" t="n">
        <v>9.6</v>
      </c>
      <c r="E1170" s="0" t="n">
        <v>8.6</v>
      </c>
      <c r="F1170" s="0" t="n">
        <v>0.2</v>
      </c>
      <c r="G1170" s="0" t="n">
        <v>0</v>
      </c>
    </row>
    <row r="1171" customFormat="false" ht="12.75" hidden="false" customHeight="false" outlineLevel="0" collapsed="false">
      <c r="A1171" s="0" t="n">
        <v>124942</v>
      </c>
      <c r="B1171" s="0" t="n">
        <f aca="false">A1171/1000</f>
        <v>124.942</v>
      </c>
      <c r="C1171" s="0" t="n">
        <v>60.1</v>
      </c>
      <c r="D1171" s="0" t="n">
        <v>9.3</v>
      </c>
      <c r="E1171" s="0" t="n">
        <v>8.6</v>
      </c>
      <c r="F1171" s="0" t="n">
        <v>0.2</v>
      </c>
      <c r="G1171" s="0" t="n">
        <v>0</v>
      </c>
    </row>
    <row r="1172" customFormat="false" ht="12.75" hidden="false" customHeight="false" outlineLevel="0" collapsed="false">
      <c r="A1172" s="0" t="n">
        <v>125481</v>
      </c>
      <c r="B1172" s="0" t="n">
        <f aca="false">A1172/1000</f>
        <v>125.481</v>
      </c>
      <c r="C1172" s="0" t="n">
        <v>60</v>
      </c>
      <c r="D1172" s="0" t="n">
        <v>9.1</v>
      </c>
      <c r="E1172" s="0" t="n">
        <v>8.1</v>
      </c>
      <c r="F1172" s="0" t="n">
        <v>0.2</v>
      </c>
      <c r="G1172" s="0" t="n">
        <v>0</v>
      </c>
    </row>
    <row r="1173" customFormat="false" ht="12.75" hidden="false" customHeight="false" outlineLevel="0" collapsed="false">
      <c r="A1173" s="0" t="n">
        <v>126021</v>
      </c>
      <c r="B1173" s="0" t="n">
        <f aca="false">A1173/1000</f>
        <v>126.021</v>
      </c>
      <c r="C1173" s="0" t="n">
        <v>60.1</v>
      </c>
      <c r="D1173" s="0" t="n">
        <v>9.3</v>
      </c>
      <c r="E1173" s="0" t="n">
        <v>9.1</v>
      </c>
      <c r="F1173" s="0" t="n">
        <v>0.2</v>
      </c>
      <c r="G1173" s="0" t="n">
        <v>0</v>
      </c>
    </row>
    <row r="1174" customFormat="false" ht="12.75" hidden="false" customHeight="false" outlineLevel="0" collapsed="false">
      <c r="A1174" s="0" t="n">
        <v>126561</v>
      </c>
      <c r="B1174" s="0" t="n">
        <f aca="false">A1174/1000</f>
        <v>126.561</v>
      </c>
      <c r="C1174" s="0" t="n">
        <v>60</v>
      </c>
      <c r="D1174" s="0" t="n">
        <v>9.3</v>
      </c>
      <c r="E1174" s="0" t="n">
        <v>8.1</v>
      </c>
      <c r="F1174" s="0" t="n">
        <v>0.2</v>
      </c>
      <c r="G1174" s="0" t="n">
        <v>0</v>
      </c>
    </row>
    <row r="1175" customFormat="false" ht="12.75" hidden="false" customHeight="false" outlineLevel="0" collapsed="false">
      <c r="A1175" s="0" t="n">
        <v>127100</v>
      </c>
      <c r="B1175" s="0" t="n">
        <f aca="false">A1175/1000</f>
        <v>127.1</v>
      </c>
      <c r="C1175" s="0" t="n">
        <v>60</v>
      </c>
      <c r="D1175" s="0" t="n">
        <v>9.3</v>
      </c>
      <c r="E1175" s="0" t="n">
        <v>8.3</v>
      </c>
      <c r="F1175" s="0" t="n">
        <v>0.2</v>
      </c>
      <c r="G1175" s="0" t="n">
        <v>0</v>
      </c>
    </row>
    <row r="1176" customFormat="false" ht="12.75" hidden="false" customHeight="false" outlineLevel="0" collapsed="false">
      <c r="A1176" s="0" t="n">
        <v>127641</v>
      </c>
      <c r="B1176" s="0" t="n">
        <f aca="false">A1176/1000</f>
        <v>127.641</v>
      </c>
      <c r="C1176" s="0" t="n">
        <v>60.1</v>
      </c>
      <c r="D1176" s="0" t="n">
        <v>9.6</v>
      </c>
      <c r="E1176" s="0" t="n">
        <v>8.8</v>
      </c>
      <c r="F1176" s="0" t="n">
        <v>0.2</v>
      </c>
      <c r="G1176" s="0" t="n">
        <v>0</v>
      </c>
    </row>
    <row r="1177" customFormat="false" ht="12.75" hidden="false" customHeight="false" outlineLevel="0" collapsed="false">
      <c r="A1177" s="0" t="n">
        <v>128181</v>
      </c>
      <c r="B1177" s="0" t="n">
        <f aca="false">A1177/1000</f>
        <v>128.181</v>
      </c>
      <c r="C1177" s="0" t="n">
        <v>60.1</v>
      </c>
      <c r="D1177" s="0" t="n">
        <v>9.3</v>
      </c>
      <c r="E1177" s="0" t="n">
        <v>8.3</v>
      </c>
      <c r="F1177" s="0" t="n">
        <v>0.2</v>
      </c>
      <c r="G1177" s="0" t="n">
        <v>0</v>
      </c>
    </row>
    <row r="1178" customFormat="false" ht="12.75" hidden="false" customHeight="false" outlineLevel="0" collapsed="false">
      <c r="A1178" s="0" t="n">
        <v>128720</v>
      </c>
      <c r="B1178" s="0" t="n">
        <f aca="false">A1178/1000</f>
        <v>128.72</v>
      </c>
      <c r="C1178" s="0" t="n">
        <v>60.1</v>
      </c>
      <c r="D1178" s="0" t="n">
        <v>9.3</v>
      </c>
      <c r="E1178" s="0" t="n">
        <v>8.8</v>
      </c>
      <c r="F1178" s="0" t="n">
        <v>0.2</v>
      </c>
      <c r="G1178" s="0" t="n">
        <v>0</v>
      </c>
    </row>
    <row r="1179" customFormat="false" ht="12.75" hidden="false" customHeight="false" outlineLevel="0" collapsed="false">
      <c r="A1179" s="0" t="n">
        <v>129261</v>
      </c>
      <c r="B1179" s="0" t="n">
        <f aca="false">A1179/1000</f>
        <v>129.261</v>
      </c>
      <c r="C1179" s="0" t="n">
        <v>60.1</v>
      </c>
      <c r="D1179" s="0" t="n">
        <v>9.6</v>
      </c>
      <c r="E1179" s="0" t="n">
        <v>8.6</v>
      </c>
      <c r="F1179" s="0" t="n">
        <v>0.2</v>
      </c>
      <c r="G1179" s="0" t="n">
        <v>0</v>
      </c>
    </row>
    <row r="1180" customFormat="false" ht="12.75" hidden="false" customHeight="false" outlineLevel="0" collapsed="false">
      <c r="A1180" s="0" t="n">
        <v>129802</v>
      </c>
      <c r="B1180" s="0" t="n">
        <f aca="false">A1180/1000</f>
        <v>129.802</v>
      </c>
      <c r="C1180" s="0" t="n">
        <v>60.1</v>
      </c>
      <c r="D1180" s="0" t="n">
        <v>9.6</v>
      </c>
      <c r="E1180" s="0" t="n">
        <v>8.3</v>
      </c>
      <c r="F1180" s="0" t="n">
        <v>0.2</v>
      </c>
      <c r="G1180" s="0" t="n">
        <v>0</v>
      </c>
    </row>
    <row r="1181" customFormat="false" ht="12.75" hidden="false" customHeight="false" outlineLevel="0" collapsed="false">
      <c r="A1181" s="0" t="n">
        <v>130341</v>
      </c>
      <c r="B1181" s="0" t="n">
        <f aca="false">A1181/1000</f>
        <v>130.341</v>
      </c>
      <c r="C1181" s="0" t="n">
        <v>60</v>
      </c>
      <c r="D1181" s="0" t="n">
        <v>9.3</v>
      </c>
      <c r="E1181" s="0" t="n">
        <v>8.1</v>
      </c>
      <c r="F1181" s="0" t="n">
        <v>0.2</v>
      </c>
      <c r="G1181" s="0" t="n">
        <v>0</v>
      </c>
    </row>
    <row r="1182" customFormat="false" ht="12.75" hidden="false" customHeight="false" outlineLevel="0" collapsed="false">
      <c r="A1182" s="0" t="n">
        <v>130881</v>
      </c>
      <c r="B1182" s="0" t="n">
        <f aca="false">A1182/1000</f>
        <v>130.881</v>
      </c>
      <c r="C1182" s="0" t="n">
        <v>60</v>
      </c>
      <c r="D1182" s="0" t="n">
        <v>9.3</v>
      </c>
      <c r="E1182" s="0" t="n">
        <v>9.1</v>
      </c>
      <c r="F1182" s="0" t="n">
        <v>0.2</v>
      </c>
      <c r="G1182" s="0" t="n">
        <v>0</v>
      </c>
    </row>
    <row r="1183" customFormat="false" ht="12.75" hidden="false" customHeight="false" outlineLevel="0" collapsed="false">
      <c r="A1183" s="0" t="n">
        <v>131421</v>
      </c>
      <c r="B1183" s="0" t="n">
        <f aca="false">A1183/1000</f>
        <v>131.421</v>
      </c>
      <c r="C1183" s="0" t="n">
        <v>60.1</v>
      </c>
      <c r="D1183" s="0" t="n">
        <v>9.3</v>
      </c>
      <c r="E1183" s="0" t="n">
        <v>8.6</v>
      </c>
      <c r="F1183" s="0" t="n">
        <v>0.2</v>
      </c>
      <c r="G1183" s="0" t="n">
        <v>0</v>
      </c>
    </row>
    <row r="1184" customFormat="false" ht="12.75" hidden="false" customHeight="false" outlineLevel="0" collapsed="false">
      <c r="A1184" s="0" t="n">
        <v>131960</v>
      </c>
      <c r="B1184" s="0" t="n">
        <f aca="false">A1184/1000</f>
        <v>131.96</v>
      </c>
      <c r="C1184" s="0" t="n">
        <v>59.9</v>
      </c>
      <c r="D1184" s="0" t="n">
        <v>9.3</v>
      </c>
      <c r="E1184" s="0" t="n">
        <v>8.6</v>
      </c>
      <c r="F1184" s="0" t="n">
        <v>0.2</v>
      </c>
      <c r="G1184" s="0" t="n">
        <v>0</v>
      </c>
    </row>
    <row r="1185" customFormat="false" ht="12.75" hidden="false" customHeight="false" outlineLevel="0" collapsed="false">
      <c r="A1185" s="0" t="n">
        <v>132501</v>
      </c>
      <c r="B1185" s="0" t="n">
        <f aca="false">A1185/1000</f>
        <v>132.501</v>
      </c>
      <c r="C1185" s="0" t="n">
        <v>60</v>
      </c>
      <c r="D1185" s="0" t="n">
        <v>9.3</v>
      </c>
      <c r="E1185" s="0" t="n">
        <v>8.3</v>
      </c>
      <c r="F1185" s="0" t="n">
        <v>0.2</v>
      </c>
      <c r="G1185" s="0" t="n">
        <v>0</v>
      </c>
    </row>
    <row r="1186" customFormat="false" ht="12.75" hidden="false" customHeight="false" outlineLevel="0" collapsed="false">
      <c r="A1186" s="0" t="n">
        <v>133041</v>
      </c>
      <c r="B1186" s="0" t="n">
        <f aca="false">A1186/1000</f>
        <v>133.041</v>
      </c>
      <c r="C1186" s="0" t="n">
        <v>60.1</v>
      </c>
      <c r="D1186" s="0" t="n">
        <v>9.3</v>
      </c>
      <c r="E1186" s="0" t="n">
        <v>8.3</v>
      </c>
      <c r="F1186" s="0" t="n">
        <v>0.2</v>
      </c>
      <c r="G1186" s="0" t="n">
        <v>0</v>
      </c>
    </row>
    <row r="1187" customFormat="false" ht="12.75" hidden="false" customHeight="false" outlineLevel="0" collapsed="false">
      <c r="A1187" s="0" t="n">
        <v>133580</v>
      </c>
      <c r="B1187" s="0" t="n">
        <f aca="false">A1187/1000</f>
        <v>133.58</v>
      </c>
      <c r="C1187" s="0" t="n">
        <v>60.1</v>
      </c>
      <c r="D1187" s="0" t="n">
        <v>9.6</v>
      </c>
      <c r="E1187" s="0" t="n">
        <v>8.3</v>
      </c>
      <c r="F1187" s="0" t="n">
        <v>0.2</v>
      </c>
      <c r="G1187" s="0" t="n">
        <v>0</v>
      </c>
    </row>
    <row r="1188" customFormat="false" ht="12.75" hidden="false" customHeight="false" outlineLevel="0" collapsed="false">
      <c r="A1188" s="0" t="n">
        <v>134121</v>
      </c>
      <c r="B1188" s="0" t="n">
        <f aca="false">A1188/1000</f>
        <v>134.121</v>
      </c>
      <c r="C1188" s="0" t="n">
        <v>60.1</v>
      </c>
      <c r="D1188" s="0" t="n">
        <v>9.3</v>
      </c>
      <c r="E1188" s="0" t="n">
        <v>8.8</v>
      </c>
      <c r="F1188" s="0" t="n">
        <v>0.2</v>
      </c>
      <c r="G1188" s="0" t="n">
        <v>0</v>
      </c>
    </row>
    <row r="1189" customFormat="false" ht="12.75" hidden="false" customHeight="false" outlineLevel="0" collapsed="false">
      <c r="A1189" s="0" t="n">
        <v>134661</v>
      </c>
      <c r="B1189" s="0" t="n">
        <f aca="false">A1189/1000</f>
        <v>134.661</v>
      </c>
      <c r="C1189" s="0" t="n">
        <v>60.1</v>
      </c>
      <c r="D1189" s="0" t="n">
        <v>9.3</v>
      </c>
      <c r="E1189" s="0" t="n">
        <v>8.3</v>
      </c>
      <c r="F1189" s="0" t="n">
        <v>0.2</v>
      </c>
      <c r="G1189" s="0" t="n">
        <v>0</v>
      </c>
    </row>
    <row r="1190" customFormat="false" ht="12.75" hidden="false" customHeight="false" outlineLevel="0" collapsed="false">
      <c r="A1190" s="0" t="n">
        <v>135200</v>
      </c>
      <c r="B1190" s="0" t="n">
        <f aca="false">A1190/1000</f>
        <v>135.2</v>
      </c>
      <c r="C1190" s="0" t="n">
        <v>60.1</v>
      </c>
      <c r="D1190" s="0" t="n">
        <v>9.3</v>
      </c>
      <c r="E1190" s="0" t="n">
        <v>8.6</v>
      </c>
      <c r="F1190" s="0" t="n">
        <v>0.2</v>
      </c>
      <c r="G1190" s="0" t="n">
        <v>0</v>
      </c>
    </row>
    <row r="1191" customFormat="false" ht="12.75" hidden="false" customHeight="false" outlineLevel="0" collapsed="false">
      <c r="A1191" s="0" t="n">
        <v>135740</v>
      </c>
      <c r="B1191" s="0" t="n">
        <f aca="false">A1191/1000</f>
        <v>135.74</v>
      </c>
      <c r="C1191" s="0" t="n">
        <v>60.1</v>
      </c>
      <c r="D1191" s="0" t="n">
        <v>9.3</v>
      </c>
      <c r="E1191" s="0" t="n">
        <v>8.1</v>
      </c>
      <c r="F1191" s="0" t="n">
        <v>0.2</v>
      </c>
      <c r="G1191" s="0" t="n">
        <v>0</v>
      </c>
    </row>
    <row r="1192" customFormat="false" ht="12.75" hidden="false" customHeight="false" outlineLevel="0" collapsed="false">
      <c r="A1192" s="0" t="n">
        <v>136280</v>
      </c>
      <c r="B1192" s="0" t="n">
        <f aca="false">A1192/1000</f>
        <v>136.28</v>
      </c>
      <c r="C1192" s="0" t="n">
        <v>60.1</v>
      </c>
      <c r="D1192" s="0" t="n">
        <v>9.3</v>
      </c>
      <c r="E1192" s="0" t="n">
        <v>9.1</v>
      </c>
      <c r="F1192" s="0" t="n">
        <v>0.2</v>
      </c>
      <c r="G1192" s="0" t="n">
        <v>0</v>
      </c>
    </row>
    <row r="1193" customFormat="false" ht="12.75" hidden="false" customHeight="false" outlineLevel="0" collapsed="false">
      <c r="A1193" s="0" t="n">
        <v>136820</v>
      </c>
      <c r="B1193" s="0" t="n">
        <f aca="false">A1193/1000</f>
        <v>136.82</v>
      </c>
      <c r="C1193" s="0" t="n">
        <v>60.1</v>
      </c>
      <c r="D1193" s="0" t="n">
        <v>9.6</v>
      </c>
      <c r="E1193" s="0" t="n">
        <v>8.6</v>
      </c>
      <c r="F1193" s="0" t="n">
        <v>0.2</v>
      </c>
      <c r="G1193" s="0" t="n">
        <v>0</v>
      </c>
    </row>
    <row r="1194" customFormat="false" ht="12.75" hidden="false" customHeight="false" outlineLevel="0" collapsed="false">
      <c r="A1194" s="0" t="n">
        <v>137360</v>
      </c>
      <c r="B1194" s="0" t="n">
        <f aca="false">A1194/1000</f>
        <v>137.36</v>
      </c>
      <c r="C1194" s="0" t="n">
        <v>60.1</v>
      </c>
      <c r="D1194" s="0" t="n">
        <v>9.3</v>
      </c>
      <c r="E1194" s="0" t="n">
        <v>8.3</v>
      </c>
      <c r="F1194" s="0" t="n">
        <v>0.2</v>
      </c>
      <c r="G1194" s="0" t="n">
        <v>0</v>
      </c>
    </row>
    <row r="1195" customFormat="false" ht="12.75" hidden="false" customHeight="false" outlineLevel="0" collapsed="false">
      <c r="A1195" s="0" t="n">
        <v>137900</v>
      </c>
      <c r="B1195" s="0" t="n">
        <f aca="false">A1195/1000</f>
        <v>137.9</v>
      </c>
      <c r="C1195" s="0" t="n">
        <v>59.9</v>
      </c>
      <c r="D1195" s="0" t="n">
        <v>9.3</v>
      </c>
      <c r="E1195" s="0" t="n">
        <v>8.6</v>
      </c>
      <c r="F1195" s="0" t="n">
        <v>0.2</v>
      </c>
      <c r="G1195" s="0" t="n">
        <v>0</v>
      </c>
    </row>
    <row r="1196" customFormat="false" ht="12.75" hidden="false" customHeight="false" outlineLevel="0" collapsed="false">
      <c r="A1196" s="0" t="n">
        <v>138440</v>
      </c>
      <c r="B1196" s="0" t="n">
        <f aca="false">A1196/1000</f>
        <v>138.44</v>
      </c>
      <c r="C1196" s="0" t="n">
        <v>60.1</v>
      </c>
      <c r="D1196" s="0" t="n">
        <v>9.6</v>
      </c>
      <c r="E1196" s="0" t="n">
        <v>8.8</v>
      </c>
      <c r="F1196" s="0" t="n">
        <v>0.2</v>
      </c>
      <c r="G1196" s="0" t="n">
        <v>0</v>
      </c>
    </row>
    <row r="1197" customFormat="false" ht="12.75" hidden="false" customHeight="false" outlineLevel="0" collapsed="false">
      <c r="A1197" s="0" t="n">
        <v>138980</v>
      </c>
      <c r="B1197" s="0" t="n">
        <f aca="false">A1197/1000</f>
        <v>138.98</v>
      </c>
      <c r="C1197" s="0" t="n">
        <v>60.1</v>
      </c>
      <c r="D1197" s="0" t="n">
        <v>9.3</v>
      </c>
      <c r="E1197" s="0" t="n">
        <v>8.3</v>
      </c>
      <c r="F1197" s="0" t="n">
        <v>0.2</v>
      </c>
      <c r="G1197" s="0" t="n">
        <v>0</v>
      </c>
    </row>
    <row r="1198" customFormat="false" ht="12.75" hidden="false" customHeight="false" outlineLevel="0" collapsed="false">
      <c r="A1198" s="0" t="n">
        <v>139520</v>
      </c>
      <c r="B1198" s="0" t="n">
        <f aca="false">A1198/1000</f>
        <v>139.52</v>
      </c>
      <c r="C1198" s="0" t="n">
        <v>60.1</v>
      </c>
      <c r="D1198" s="0" t="n">
        <v>9.3</v>
      </c>
      <c r="E1198" s="0" t="n">
        <v>8.3</v>
      </c>
      <c r="F1198" s="0" t="n">
        <v>0.2</v>
      </c>
      <c r="G1198" s="0" t="n">
        <v>0</v>
      </c>
    </row>
    <row r="1199" customFormat="false" ht="12.75" hidden="false" customHeight="false" outlineLevel="0" collapsed="false">
      <c r="A1199" s="0" t="n">
        <v>140060</v>
      </c>
      <c r="B1199" s="0" t="n">
        <f aca="false">A1199/1000</f>
        <v>140.06</v>
      </c>
      <c r="C1199" s="0" t="n">
        <v>60.1</v>
      </c>
      <c r="D1199" s="0" t="n">
        <v>9.6</v>
      </c>
      <c r="E1199" s="0" t="n">
        <v>8.8</v>
      </c>
      <c r="F1199" s="0" t="n">
        <v>0.2</v>
      </c>
      <c r="G1199" s="0" t="n">
        <v>0</v>
      </c>
    </row>
    <row r="1200" customFormat="false" ht="12.75" hidden="false" customHeight="false" outlineLevel="0" collapsed="false">
      <c r="A1200" s="0" t="n">
        <v>140600</v>
      </c>
      <c r="B1200" s="0" t="n">
        <f aca="false">A1200/1000</f>
        <v>140.6</v>
      </c>
      <c r="C1200" s="0" t="n">
        <v>60.1</v>
      </c>
      <c r="D1200" s="0" t="n">
        <v>9.3</v>
      </c>
      <c r="E1200" s="0" t="n">
        <v>8.8</v>
      </c>
      <c r="F1200" s="0" t="n">
        <v>0.2</v>
      </c>
      <c r="G1200" s="0" t="n">
        <v>0</v>
      </c>
    </row>
    <row r="1201" customFormat="false" ht="12.75" hidden="false" customHeight="false" outlineLevel="0" collapsed="false">
      <c r="A1201" s="0" t="n">
        <v>141140</v>
      </c>
      <c r="B1201" s="0" t="n">
        <f aca="false">A1201/1000</f>
        <v>141.14</v>
      </c>
      <c r="C1201" s="0" t="n">
        <v>60.1</v>
      </c>
      <c r="D1201" s="0" t="n">
        <v>9.6</v>
      </c>
      <c r="E1201" s="0" t="n">
        <v>8.8</v>
      </c>
      <c r="F1201" s="0" t="n">
        <v>0.2</v>
      </c>
      <c r="G1201" s="0" t="n">
        <v>0</v>
      </c>
    </row>
    <row r="1202" customFormat="false" ht="12.75" hidden="false" customHeight="false" outlineLevel="0" collapsed="false">
      <c r="A1202" s="0" t="n">
        <v>141680</v>
      </c>
      <c r="B1202" s="0" t="n">
        <f aca="false">A1202/1000</f>
        <v>141.68</v>
      </c>
      <c r="C1202" s="0" t="n">
        <v>60.1</v>
      </c>
      <c r="D1202" s="0" t="n">
        <v>9.3</v>
      </c>
      <c r="E1202" s="0" t="n">
        <v>8.3</v>
      </c>
      <c r="F1202" s="0" t="n">
        <v>0.2</v>
      </c>
      <c r="G1202" s="0" t="n">
        <v>0</v>
      </c>
    </row>
    <row r="1203" customFormat="false" ht="12.75" hidden="false" customHeight="false" outlineLevel="0" collapsed="false">
      <c r="A1203" s="0" t="n">
        <v>142221</v>
      </c>
      <c r="B1203" s="0" t="n">
        <f aca="false">A1203/1000</f>
        <v>142.221</v>
      </c>
      <c r="C1203" s="0" t="n">
        <v>60.1</v>
      </c>
      <c r="D1203" s="0" t="n">
        <v>9.6</v>
      </c>
      <c r="E1203" s="0" t="n">
        <v>8.8</v>
      </c>
      <c r="F1203" s="0" t="n">
        <v>0.2</v>
      </c>
      <c r="G1203" s="0" t="n">
        <v>0</v>
      </c>
    </row>
    <row r="1204" customFormat="false" ht="12.75" hidden="false" customHeight="false" outlineLevel="0" collapsed="false">
      <c r="A1204" s="0" t="n">
        <v>142760</v>
      </c>
      <c r="B1204" s="0" t="n">
        <f aca="false">A1204/1000</f>
        <v>142.76</v>
      </c>
      <c r="C1204" s="0" t="n">
        <v>60</v>
      </c>
      <c r="D1204" s="0" t="n">
        <v>9.3</v>
      </c>
      <c r="E1204" s="0" t="n">
        <v>8.6</v>
      </c>
      <c r="F1204" s="0" t="n">
        <v>0.2</v>
      </c>
      <c r="G1204" s="0" t="n">
        <v>0</v>
      </c>
    </row>
    <row r="1205" customFormat="false" ht="12.75" hidden="false" customHeight="false" outlineLevel="0" collapsed="false">
      <c r="A1205" s="0" t="n">
        <v>143300</v>
      </c>
      <c r="B1205" s="0" t="n">
        <f aca="false">A1205/1000</f>
        <v>143.3</v>
      </c>
      <c r="C1205" s="0" t="n">
        <v>60.1</v>
      </c>
      <c r="D1205" s="0" t="n">
        <v>9.3</v>
      </c>
      <c r="E1205" s="0" t="n">
        <v>8.3</v>
      </c>
      <c r="F1205" s="0" t="n">
        <v>0.2</v>
      </c>
      <c r="G1205" s="0" t="n">
        <v>0</v>
      </c>
    </row>
    <row r="1206" customFormat="false" ht="12.75" hidden="false" customHeight="false" outlineLevel="0" collapsed="false">
      <c r="A1206" s="0" t="n">
        <v>143841</v>
      </c>
      <c r="B1206" s="0" t="n">
        <f aca="false">A1206/1000</f>
        <v>143.841</v>
      </c>
      <c r="C1206" s="0" t="n">
        <v>60.1</v>
      </c>
      <c r="D1206" s="0" t="n">
        <v>9.6</v>
      </c>
      <c r="E1206" s="0" t="n">
        <v>8.8</v>
      </c>
      <c r="F1206" s="0" t="n">
        <v>0.2</v>
      </c>
      <c r="G1206" s="0" t="n">
        <v>0</v>
      </c>
    </row>
    <row r="1207" customFormat="false" ht="12.75" hidden="false" customHeight="false" outlineLevel="0" collapsed="false">
      <c r="A1207" s="0" t="n">
        <v>144380</v>
      </c>
      <c r="B1207" s="0" t="n">
        <f aca="false">A1207/1000</f>
        <v>144.38</v>
      </c>
      <c r="C1207" s="0" t="n">
        <v>60</v>
      </c>
      <c r="D1207" s="0" t="n">
        <v>9.3</v>
      </c>
      <c r="E1207" s="0" t="n">
        <v>8.8</v>
      </c>
      <c r="F1207" s="0" t="n">
        <v>0.2</v>
      </c>
      <c r="G1207" s="0" t="n">
        <v>0</v>
      </c>
    </row>
    <row r="1208" customFormat="false" ht="12.75" hidden="false" customHeight="false" outlineLevel="0" collapsed="false">
      <c r="A1208" s="0" t="n">
        <v>144920</v>
      </c>
      <c r="B1208" s="0" t="n">
        <f aca="false">A1208/1000</f>
        <v>144.92</v>
      </c>
      <c r="C1208" s="0" t="n">
        <v>60.1</v>
      </c>
      <c r="D1208" s="0" t="n">
        <v>9.3</v>
      </c>
      <c r="E1208" s="0" t="n">
        <v>8.1</v>
      </c>
      <c r="F1208" s="0" t="n">
        <v>0.2</v>
      </c>
      <c r="G1208" s="0" t="n">
        <v>0</v>
      </c>
    </row>
    <row r="1209" customFormat="false" ht="12.75" hidden="false" customHeight="false" outlineLevel="0" collapsed="false">
      <c r="A1209" s="0" t="n">
        <v>145461</v>
      </c>
      <c r="B1209" s="0" t="n">
        <f aca="false">A1209/1000</f>
        <v>145.461</v>
      </c>
      <c r="C1209" s="0" t="n">
        <v>60</v>
      </c>
      <c r="D1209" s="0" t="n">
        <v>9.6</v>
      </c>
      <c r="E1209" s="0" t="n">
        <v>8.6</v>
      </c>
      <c r="F1209" s="0" t="n">
        <v>0.2</v>
      </c>
      <c r="G1209" s="0" t="n">
        <v>0</v>
      </c>
    </row>
    <row r="1210" customFormat="false" ht="12.75" hidden="false" customHeight="false" outlineLevel="0" collapsed="false">
      <c r="A1210" s="0" t="n">
        <v>146000</v>
      </c>
      <c r="B1210" s="0" t="n">
        <f aca="false">A1210/1000</f>
        <v>146</v>
      </c>
      <c r="C1210" s="0" t="n">
        <v>60.1</v>
      </c>
      <c r="D1210" s="0" t="n">
        <v>9.3</v>
      </c>
      <c r="E1210" s="0" t="n">
        <v>9.1</v>
      </c>
      <c r="F1210" s="0" t="n">
        <v>0.2</v>
      </c>
      <c r="G1210" s="0" t="n">
        <v>0</v>
      </c>
    </row>
    <row r="1211" customFormat="false" ht="12.75" hidden="false" customHeight="false" outlineLevel="0" collapsed="false">
      <c r="A1211" s="0" t="n">
        <v>146540</v>
      </c>
      <c r="B1211" s="0" t="n">
        <f aca="false">A1211/1000</f>
        <v>146.54</v>
      </c>
      <c r="C1211" s="0" t="n">
        <v>59.8</v>
      </c>
      <c r="D1211" s="0" t="n">
        <v>9.3</v>
      </c>
      <c r="E1211" s="0" t="n">
        <v>8.3</v>
      </c>
      <c r="F1211" s="0" t="n">
        <v>0.2</v>
      </c>
      <c r="G1211" s="0" t="n">
        <v>0</v>
      </c>
    </row>
    <row r="1212" customFormat="false" ht="12.75" hidden="false" customHeight="false" outlineLevel="0" collapsed="false">
      <c r="A1212" s="0" t="n">
        <v>147080</v>
      </c>
      <c r="B1212" s="0" t="n">
        <f aca="false">A1212/1000</f>
        <v>147.08</v>
      </c>
      <c r="C1212" s="0" t="n">
        <v>60</v>
      </c>
      <c r="D1212" s="0" t="n">
        <v>9.3</v>
      </c>
      <c r="E1212" s="0" t="n">
        <v>8.3</v>
      </c>
      <c r="F1212" s="0" t="n">
        <v>0.2</v>
      </c>
      <c r="G1212" s="0" t="n">
        <v>0</v>
      </c>
    </row>
    <row r="1213" customFormat="false" ht="12.75" hidden="false" customHeight="false" outlineLevel="0" collapsed="false">
      <c r="A1213" s="0" t="n">
        <v>147620</v>
      </c>
      <c r="B1213" s="0" t="n">
        <f aca="false">A1213/1000</f>
        <v>147.62</v>
      </c>
      <c r="C1213" s="0" t="n">
        <v>60</v>
      </c>
      <c r="D1213" s="0" t="n">
        <v>9.6</v>
      </c>
      <c r="E1213" s="0" t="n">
        <v>8.3</v>
      </c>
      <c r="F1213" s="0" t="n">
        <v>0.2</v>
      </c>
      <c r="G1213" s="0" t="n">
        <v>0</v>
      </c>
    </row>
    <row r="1214" customFormat="false" ht="12.75" hidden="false" customHeight="false" outlineLevel="0" collapsed="false">
      <c r="A1214" s="0" t="n">
        <v>148160</v>
      </c>
      <c r="B1214" s="0" t="n">
        <f aca="false">A1214/1000</f>
        <v>148.16</v>
      </c>
      <c r="C1214" s="0" t="n">
        <v>60</v>
      </c>
      <c r="D1214" s="0" t="n">
        <v>9.6</v>
      </c>
      <c r="E1214" s="0" t="n">
        <v>8.6</v>
      </c>
      <c r="F1214" s="0" t="n">
        <v>0.2</v>
      </c>
      <c r="G1214" s="0" t="n">
        <v>0</v>
      </c>
    </row>
    <row r="1215" customFormat="false" ht="12.75" hidden="false" customHeight="false" outlineLevel="0" collapsed="false">
      <c r="A1215" s="0" t="n">
        <v>148701</v>
      </c>
      <c r="B1215" s="0" t="n">
        <f aca="false">A1215/1000</f>
        <v>148.701</v>
      </c>
      <c r="C1215" s="0" t="n">
        <v>60</v>
      </c>
      <c r="D1215" s="0" t="n">
        <v>9.6</v>
      </c>
      <c r="E1215" s="0" t="n">
        <v>8.1</v>
      </c>
      <c r="F1215" s="0" t="n">
        <v>0.2</v>
      </c>
      <c r="G1215" s="0" t="n">
        <v>0</v>
      </c>
    </row>
    <row r="1216" customFormat="false" ht="12.75" hidden="false" customHeight="false" outlineLevel="0" collapsed="false">
      <c r="A1216" s="0" t="n">
        <v>149240</v>
      </c>
      <c r="B1216" s="0" t="n">
        <f aca="false">A1216/1000</f>
        <v>149.24</v>
      </c>
      <c r="C1216" s="0" t="n">
        <v>60</v>
      </c>
      <c r="D1216" s="0" t="n">
        <v>9.6</v>
      </c>
      <c r="E1216" s="0" t="n">
        <v>8.6</v>
      </c>
      <c r="F1216" s="0" t="n">
        <v>0.2</v>
      </c>
      <c r="G1216" s="0" t="n">
        <v>0</v>
      </c>
    </row>
    <row r="1217" customFormat="false" ht="12.75" hidden="false" customHeight="false" outlineLevel="0" collapsed="false">
      <c r="A1217" s="0" t="n">
        <v>149781</v>
      </c>
      <c r="B1217" s="0" t="n">
        <f aca="false">A1217/1000</f>
        <v>149.781</v>
      </c>
      <c r="C1217" s="0" t="n">
        <v>60</v>
      </c>
      <c r="D1217" s="0" t="n">
        <v>9.6</v>
      </c>
      <c r="E1217" s="0" t="n">
        <v>8.6</v>
      </c>
      <c r="F1217" s="0" t="n">
        <v>0.2</v>
      </c>
      <c r="G1217" s="0" t="n">
        <v>0</v>
      </c>
    </row>
    <row r="1218" customFormat="false" ht="12.75" hidden="false" customHeight="false" outlineLevel="0" collapsed="false">
      <c r="A1218" s="0" t="n">
        <v>150321</v>
      </c>
      <c r="B1218" s="0" t="n">
        <f aca="false">A1218/1000</f>
        <v>150.321</v>
      </c>
      <c r="C1218" s="0" t="n">
        <v>60</v>
      </c>
      <c r="D1218" s="0" t="n">
        <v>9.3</v>
      </c>
      <c r="E1218" s="0" t="n">
        <v>8.3</v>
      </c>
      <c r="F1218" s="0" t="n">
        <v>0.2</v>
      </c>
      <c r="G1218" s="0" t="n">
        <v>0</v>
      </c>
    </row>
    <row r="1219" customFormat="false" ht="12.75" hidden="false" customHeight="false" outlineLevel="0" collapsed="false">
      <c r="A1219" s="0" t="n">
        <v>150860</v>
      </c>
      <c r="B1219" s="0" t="n">
        <f aca="false">A1219/1000</f>
        <v>150.86</v>
      </c>
      <c r="C1219" s="0" t="n">
        <v>59.9</v>
      </c>
      <c r="D1219" s="0" t="n">
        <v>9.3</v>
      </c>
      <c r="E1219" s="0" t="n">
        <v>9.1</v>
      </c>
      <c r="F1219" s="0" t="n">
        <v>0.2</v>
      </c>
      <c r="G1219" s="0" t="n">
        <v>0</v>
      </c>
    </row>
    <row r="1220" customFormat="false" ht="12.75" hidden="false" customHeight="false" outlineLevel="0" collapsed="false">
      <c r="A1220" s="0" t="n">
        <v>151401</v>
      </c>
      <c r="B1220" s="0" t="n">
        <f aca="false">A1220/1000</f>
        <v>151.401</v>
      </c>
      <c r="C1220" s="0" t="n">
        <v>60</v>
      </c>
      <c r="D1220" s="0" t="n">
        <v>9.3</v>
      </c>
      <c r="E1220" s="0" t="n">
        <v>8.8</v>
      </c>
      <c r="F1220" s="0" t="n">
        <v>0.2</v>
      </c>
      <c r="G1220" s="0" t="n">
        <v>0</v>
      </c>
    </row>
    <row r="1221" customFormat="false" ht="12.75" hidden="false" customHeight="false" outlineLevel="0" collapsed="false">
      <c r="A1221" s="0" t="n">
        <v>151941</v>
      </c>
      <c r="B1221" s="0" t="n">
        <f aca="false">A1221/1000</f>
        <v>151.941</v>
      </c>
      <c r="C1221" s="0" t="n">
        <v>60</v>
      </c>
      <c r="D1221" s="0" t="n">
        <v>9.1</v>
      </c>
      <c r="E1221" s="0" t="n">
        <v>8.3</v>
      </c>
      <c r="F1221" s="0" t="n">
        <v>0.2</v>
      </c>
      <c r="G1221" s="0" t="n">
        <v>0</v>
      </c>
    </row>
    <row r="1222" customFormat="false" ht="12.75" hidden="false" customHeight="false" outlineLevel="0" collapsed="false">
      <c r="A1222" s="0" t="n">
        <v>152480</v>
      </c>
      <c r="B1222" s="0" t="n">
        <f aca="false">A1222/1000</f>
        <v>152.48</v>
      </c>
      <c r="C1222" s="0" t="n">
        <v>64.9</v>
      </c>
      <c r="D1222" s="0" t="n">
        <v>9.8</v>
      </c>
      <c r="E1222" s="0" t="n">
        <v>9.1</v>
      </c>
      <c r="F1222" s="0" t="n">
        <v>0.2</v>
      </c>
      <c r="G1222" s="0" t="n">
        <v>0</v>
      </c>
    </row>
    <row r="1223" customFormat="false" ht="12.75" hidden="false" customHeight="false" outlineLevel="0" collapsed="false">
      <c r="A1223" s="0" t="n">
        <v>159512</v>
      </c>
      <c r="B1223" s="0" t="n">
        <f aca="false">A1223/1000</f>
        <v>159.512</v>
      </c>
      <c r="C1223" s="0" t="n">
        <v>59.4</v>
      </c>
      <c r="D1223" s="0" t="n">
        <v>9.3</v>
      </c>
      <c r="E1223" s="0" t="n">
        <v>8.1</v>
      </c>
      <c r="F1223" s="0" t="n">
        <v>0.2</v>
      </c>
      <c r="G1223" s="0" t="n">
        <v>0</v>
      </c>
    </row>
    <row r="1224" customFormat="false" ht="12.75" hidden="false" customHeight="false" outlineLevel="0" collapsed="false">
      <c r="A1224" s="0" t="n">
        <v>161132</v>
      </c>
      <c r="B1224" s="0" t="n">
        <f aca="false">A1224/1000</f>
        <v>161.132</v>
      </c>
      <c r="C1224" s="0" t="n">
        <v>59.7</v>
      </c>
      <c r="D1224" s="0" t="n">
        <v>9.3</v>
      </c>
      <c r="E1224" s="0" t="n">
        <v>8.1</v>
      </c>
      <c r="F1224" s="0" t="n">
        <v>0.2</v>
      </c>
      <c r="G1224" s="0" t="n">
        <v>0</v>
      </c>
    </row>
    <row r="1225" customFormat="false" ht="12.75" hidden="false" customHeight="false" outlineLevel="0" collapsed="false">
      <c r="A1225" s="0" t="n">
        <v>164913</v>
      </c>
      <c r="B1225" s="0" t="n">
        <f aca="false">A1225/1000</f>
        <v>164.913</v>
      </c>
      <c r="C1225" s="0" t="n">
        <v>59.2</v>
      </c>
      <c r="D1225" s="0" t="n">
        <v>9.3</v>
      </c>
      <c r="E1225" s="0" t="n">
        <v>7.8</v>
      </c>
      <c r="F1225" s="0" t="n">
        <v>0.2</v>
      </c>
      <c r="G1225" s="0" t="n">
        <v>0</v>
      </c>
    </row>
    <row r="1226" customFormat="false" ht="12.75" hidden="false" customHeight="false" outlineLevel="0" collapsed="false">
      <c r="A1226" s="0" t="n">
        <v>165992</v>
      </c>
      <c r="B1226" s="0" t="n">
        <f aca="false">A1226/1000</f>
        <v>165.992</v>
      </c>
      <c r="C1226" s="0" t="n">
        <v>59.8</v>
      </c>
      <c r="D1226" s="0" t="n">
        <v>9.6</v>
      </c>
      <c r="E1226" s="0" t="n">
        <v>8.6</v>
      </c>
      <c r="F1226" s="0" t="n">
        <v>0.2</v>
      </c>
      <c r="G1226" s="0" t="n">
        <v>0</v>
      </c>
    </row>
    <row r="1227" customFormat="false" ht="12.75" hidden="false" customHeight="false" outlineLevel="0" collapsed="false">
      <c r="A1227" s="0" t="n">
        <v>166533</v>
      </c>
      <c r="B1227" s="0" t="n">
        <f aca="false">A1227/1000</f>
        <v>166.533</v>
      </c>
      <c r="C1227" s="0" t="n">
        <v>59.7</v>
      </c>
      <c r="D1227" s="0" t="n">
        <v>9.3</v>
      </c>
      <c r="E1227" s="0" t="n">
        <v>8.3</v>
      </c>
      <c r="F1227" s="0" t="n">
        <v>0.2</v>
      </c>
      <c r="G1227" s="0" t="n">
        <v>0</v>
      </c>
    </row>
    <row r="1228" customFormat="false" ht="12.75" hidden="false" customHeight="false" outlineLevel="0" collapsed="false">
      <c r="A1228" s="0" t="n">
        <v>172490</v>
      </c>
      <c r="B1228" s="0" t="n">
        <f aca="false">A1228/1000</f>
        <v>172.49</v>
      </c>
      <c r="C1228" s="0" t="n">
        <v>59.4</v>
      </c>
      <c r="D1228" s="0" t="n">
        <v>9.3</v>
      </c>
      <c r="E1228" s="0" t="n">
        <v>8.8</v>
      </c>
      <c r="F1228" s="0" t="n">
        <v>0.2</v>
      </c>
      <c r="G1228" s="0" t="n">
        <v>0.1</v>
      </c>
    </row>
    <row r="1229" customFormat="false" ht="12.75" hidden="false" customHeight="false" outlineLevel="0" collapsed="false">
      <c r="A1229" s="0" t="n">
        <v>173031</v>
      </c>
      <c r="B1229" s="0" t="n">
        <f aca="false">A1229/1000</f>
        <v>173.031</v>
      </c>
      <c r="C1229" s="0" t="n">
        <v>59.5</v>
      </c>
      <c r="D1229" s="0" t="n">
        <v>9.6</v>
      </c>
      <c r="E1229" s="0" t="n">
        <v>9.3</v>
      </c>
      <c r="F1229" s="0" t="n">
        <v>0.2</v>
      </c>
      <c r="G1229" s="0" t="n">
        <v>0.1</v>
      </c>
    </row>
    <row r="1230" customFormat="false" ht="12.75" hidden="false" customHeight="false" outlineLevel="0" collapsed="false">
      <c r="A1230" s="0" t="n">
        <v>174650</v>
      </c>
      <c r="B1230" s="0" t="n">
        <f aca="false">A1230/1000</f>
        <v>174.65</v>
      </c>
      <c r="C1230" s="0" t="n">
        <v>59.6</v>
      </c>
      <c r="D1230" s="0" t="n">
        <v>9.3</v>
      </c>
      <c r="E1230" s="0" t="n">
        <v>9.1</v>
      </c>
      <c r="F1230" s="0" t="n">
        <v>0.2</v>
      </c>
      <c r="G1230" s="0" t="n">
        <v>0.1</v>
      </c>
    </row>
    <row r="1231" customFormat="false" ht="12.75" hidden="false" customHeight="false" outlineLevel="0" collapsed="false">
      <c r="A1231" s="0" t="n">
        <v>175191</v>
      </c>
      <c r="B1231" s="0" t="n">
        <f aca="false">A1231/1000</f>
        <v>175.191</v>
      </c>
      <c r="C1231" s="0" t="n">
        <v>59.6</v>
      </c>
      <c r="D1231" s="0" t="n">
        <v>9.6</v>
      </c>
      <c r="E1231" s="0" t="n">
        <v>8.3</v>
      </c>
      <c r="F1231" s="0" t="n">
        <v>0.2</v>
      </c>
      <c r="G1231" s="0" t="n">
        <v>0.1</v>
      </c>
    </row>
    <row r="1232" customFormat="false" ht="12.75" hidden="false" customHeight="false" outlineLevel="0" collapsed="false">
      <c r="A1232" s="0" t="n">
        <v>175730</v>
      </c>
      <c r="B1232" s="0" t="n">
        <f aca="false">A1232/1000</f>
        <v>175.73</v>
      </c>
      <c r="C1232" s="0" t="n">
        <v>59.6</v>
      </c>
      <c r="D1232" s="0" t="n">
        <v>9.6</v>
      </c>
      <c r="E1232" s="0" t="n">
        <v>8.3</v>
      </c>
      <c r="F1232" s="0" t="n">
        <v>0.2</v>
      </c>
      <c r="G1232" s="0" t="n">
        <v>0.1</v>
      </c>
    </row>
    <row r="1233" customFormat="false" ht="12.75" hidden="false" customHeight="false" outlineLevel="0" collapsed="false">
      <c r="A1233" s="0" t="n">
        <v>178435</v>
      </c>
      <c r="B1233" s="0" t="n">
        <f aca="false">A1233/1000</f>
        <v>178.435</v>
      </c>
      <c r="C1233" s="0" t="n">
        <v>59.5</v>
      </c>
      <c r="D1233" s="0" t="n">
        <v>9.3</v>
      </c>
      <c r="E1233" s="0" t="n">
        <v>8.3</v>
      </c>
      <c r="F1233" s="0" t="n">
        <v>0.2</v>
      </c>
      <c r="G1233" s="0" t="n">
        <v>0.1</v>
      </c>
    </row>
    <row r="1234" customFormat="false" ht="12.75" hidden="false" customHeight="false" outlineLevel="0" collapsed="false">
      <c r="A1234" s="0" t="n">
        <v>180594</v>
      </c>
      <c r="B1234" s="0" t="n">
        <f aca="false">A1234/1000</f>
        <v>180.594</v>
      </c>
      <c r="C1234" s="0" t="n">
        <v>59.6</v>
      </c>
      <c r="D1234" s="0" t="n">
        <v>9.3</v>
      </c>
      <c r="E1234" s="0" t="n">
        <v>7.8</v>
      </c>
      <c r="F1234" s="0" t="n">
        <v>0.2</v>
      </c>
      <c r="G1234" s="0" t="n">
        <v>0.1</v>
      </c>
    </row>
    <row r="1235" customFormat="false" ht="12.75" hidden="false" customHeight="false" outlineLevel="0" collapsed="false">
      <c r="A1235" s="0" t="n">
        <v>186548</v>
      </c>
      <c r="B1235" s="0" t="n">
        <f aca="false">A1235/1000</f>
        <v>186.548</v>
      </c>
      <c r="C1235" s="0" t="n">
        <v>59</v>
      </c>
      <c r="D1235" s="0" t="n">
        <v>9.3</v>
      </c>
      <c r="E1235" s="0" t="n">
        <v>8.3</v>
      </c>
      <c r="F1235" s="0" t="n">
        <v>0.2</v>
      </c>
      <c r="G1235" s="0" t="n">
        <v>0.1</v>
      </c>
    </row>
    <row r="1236" customFormat="false" ht="12.75" hidden="false" customHeight="false" outlineLevel="0" collapsed="false">
      <c r="A1236" s="0" t="n">
        <v>187088</v>
      </c>
      <c r="B1236" s="0" t="n">
        <f aca="false">A1236/1000</f>
        <v>187.088</v>
      </c>
      <c r="C1236" s="0" t="n">
        <v>59.1</v>
      </c>
      <c r="D1236" s="0" t="n">
        <v>9.6</v>
      </c>
      <c r="E1236" s="0" t="n">
        <v>8.6</v>
      </c>
      <c r="F1236" s="0" t="n">
        <v>0.2</v>
      </c>
      <c r="G1236" s="0" t="n">
        <v>0.1</v>
      </c>
    </row>
    <row r="1237" customFormat="false" ht="12.75" hidden="false" customHeight="false" outlineLevel="0" collapsed="false">
      <c r="A1237" s="0" t="n">
        <v>188708</v>
      </c>
      <c r="B1237" s="0" t="n">
        <f aca="false">A1237/1000</f>
        <v>188.708</v>
      </c>
      <c r="C1237" s="0" t="n">
        <v>59.3</v>
      </c>
      <c r="D1237" s="0" t="n">
        <v>9.6</v>
      </c>
      <c r="E1237" s="0" t="n">
        <v>9.1</v>
      </c>
      <c r="F1237" s="0" t="n">
        <v>0.2</v>
      </c>
      <c r="G1237" s="0" t="n">
        <v>0.1</v>
      </c>
    </row>
    <row r="1238" customFormat="false" ht="12.75" hidden="false" customHeight="false" outlineLevel="0" collapsed="false">
      <c r="A1238" s="0" t="n">
        <v>196813</v>
      </c>
      <c r="B1238" s="0" t="n">
        <f aca="false">A1238/1000</f>
        <v>196.813</v>
      </c>
      <c r="C1238" s="0" t="n">
        <v>59.3</v>
      </c>
      <c r="D1238" s="0" t="n">
        <v>9.3</v>
      </c>
      <c r="E1238" s="0" t="n">
        <v>8.3</v>
      </c>
      <c r="F1238" s="0" t="n">
        <v>0.2</v>
      </c>
      <c r="G1238" s="0" t="n">
        <v>0.1</v>
      </c>
    </row>
    <row r="1239" customFormat="false" ht="12.75" hidden="false" customHeight="false" outlineLevel="0" collapsed="false">
      <c r="A1239" s="0" t="n">
        <v>197353</v>
      </c>
      <c r="B1239" s="0" t="n">
        <f aca="false">A1239/1000</f>
        <v>197.353</v>
      </c>
      <c r="C1239" s="0" t="n">
        <v>59.4</v>
      </c>
      <c r="D1239" s="0" t="n">
        <v>9.3</v>
      </c>
      <c r="E1239" s="0" t="n">
        <v>8.8</v>
      </c>
      <c r="F1239" s="0" t="n">
        <v>0.2</v>
      </c>
      <c r="G1239" s="0" t="n">
        <v>0.1</v>
      </c>
    </row>
    <row r="1240" customFormat="false" ht="12.75" hidden="false" customHeight="false" outlineLevel="0" collapsed="false">
      <c r="A1240" s="0" t="n">
        <v>200053</v>
      </c>
      <c r="B1240" s="0" t="n">
        <f aca="false">A1240/1000</f>
        <v>200.053</v>
      </c>
      <c r="C1240" s="0" t="n">
        <v>59.4</v>
      </c>
      <c r="D1240" s="0" t="n">
        <v>9.3</v>
      </c>
      <c r="E1240" s="0" t="n">
        <v>8.1</v>
      </c>
      <c r="F1240" s="0" t="n">
        <v>0.2</v>
      </c>
      <c r="G1240" s="0" t="n">
        <v>0.1</v>
      </c>
    </row>
    <row r="1241" customFormat="false" ht="12.75" hidden="false" customHeight="false" outlineLevel="0" collapsed="false">
      <c r="A1241" s="0" t="n">
        <v>220638</v>
      </c>
      <c r="B1241" s="0" t="n">
        <f aca="false">A1241/1000</f>
        <v>220.638</v>
      </c>
      <c r="C1241" s="0" t="n">
        <v>58.3</v>
      </c>
      <c r="D1241" s="0" t="n">
        <v>9.6</v>
      </c>
      <c r="E1241" s="0" t="n">
        <v>8.8</v>
      </c>
      <c r="F1241" s="0" t="n">
        <v>0.2</v>
      </c>
      <c r="G1241" s="0" t="n">
        <v>0.4</v>
      </c>
    </row>
    <row r="1242" customFormat="false" ht="12.75" hidden="false" customHeight="false" outlineLevel="0" collapsed="false">
      <c r="A1242" s="0" t="n">
        <v>225500</v>
      </c>
      <c r="B1242" s="0" t="n">
        <f aca="false">A1242/1000</f>
        <v>225.5</v>
      </c>
      <c r="C1242" s="0" t="n">
        <v>58</v>
      </c>
      <c r="D1242" s="0" t="n">
        <v>9.8</v>
      </c>
      <c r="E1242" s="0" t="n">
        <v>7.3</v>
      </c>
      <c r="F1242" s="0" t="n">
        <v>0.2</v>
      </c>
      <c r="G1242" s="0" t="n">
        <v>0.4</v>
      </c>
    </row>
    <row r="1243" customFormat="false" ht="12.75" hidden="false" customHeight="false" outlineLevel="0" collapsed="false">
      <c r="A1243" s="0" t="n">
        <v>226580</v>
      </c>
      <c r="B1243" s="0" t="n">
        <f aca="false">A1243/1000</f>
        <v>226.58</v>
      </c>
      <c r="C1243" s="0" t="n">
        <v>58.7</v>
      </c>
      <c r="D1243" s="0" t="n">
        <v>9.3</v>
      </c>
      <c r="E1243" s="0" t="n">
        <v>8.8</v>
      </c>
      <c r="F1243" s="0" t="n">
        <v>0.2</v>
      </c>
      <c r="G1243" s="0" t="n">
        <v>0.4</v>
      </c>
    </row>
    <row r="1244" customFormat="false" ht="12.75" hidden="false" customHeight="false" outlineLevel="0" collapsed="false">
      <c r="A1244" s="0" t="n">
        <v>240650</v>
      </c>
      <c r="B1244" s="0" t="n">
        <f aca="false">A1244/1000</f>
        <v>240.65</v>
      </c>
      <c r="C1244" s="0" t="n">
        <v>58</v>
      </c>
      <c r="D1244" s="0" t="n">
        <v>9.8</v>
      </c>
      <c r="E1244" s="0" t="n">
        <v>8.6</v>
      </c>
      <c r="F1244" s="0" t="n">
        <v>0.2</v>
      </c>
      <c r="G1244" s="0" t="n">
        <v>0.6</v>
      </c>
    </row>
    <row r="1245" customFormat="false" ht="12.75" hidden="false" customHeight="false" outlineLevel="0" collapsed="false">
      <c r="A1245" s="0" t="n">
        <v>243351</v>
      </c>
      <c r="B1245" s="0" t="n">
        <f aca="false">A1245/1000</f>
        <v>243.351</v>
      </c>
      <c r="C1245" s="0" t="n">
        <v>58.4</v>
      </c>
      <c r="D1245" s="0" t="n">
        <v>9.6</v>
      </c>
      <c r="E1245" s="0" t="n">
        <v>8.1</v>
      </c>
      <c r="F1245" s="0" t="n">
        <v>0.2</v>
      </c>
      <c r="G1245" s="0" t="n">
        <v>0.6</v>
      </c>
    </row>
    <row r="1246" customFormat="false" ht="12.75" hidden="false" customHeight="false" outlineLevel="0" collapsed="false">
      <c r="A1246" s="0" t="n">
        <v>273609</v>
      </c>
      <c r="B1246" s="0" t="n">
        <f aca="false">A1246/1000</f>
        <v>273.609</v>
      </c>
      <c r="C1246" s="0" t="n">
        <v>58.9</v>
      </c>
      <c r="D1246" s="0" t="n">
        <v>9.6</v>
      </c>
      <c r="E1246" s="0" t="n">
        <v>8.8</v>
      </c>
      <c r="F1246" s="0" t="n">
        <v>0.2</v>
      </c>
      <c r="G1246" s="0" t="n">
        <v>0.6</v>
      </c>
    </row>
    <row r="1247" customFormat="false" ht="12.75" hidden="false" customHeight="false" outlineLevel="0" collapsed="false">
      <c r="A1247" s="0" t="n">
        <v>274149</v>
      </c>
      <c r="B1247" s="0" t="n">
        <f aca="false">A1247/1000</f>
        <v>274.149</v>
      </c>
      <c r="C1247" s="0" t="n">
        <v>58.9</v>
      </c>
      <c r="D1247" s="0" t="n">
        <v>9.8</v>
      </c>
      <c r="E1247" s="0" t="n">
        <v>9.3</v>
      </c>
      <c r="F1247" s="0" t="n">
        <v>0.2</v>
      </c>
      <c r="G1247" s="0" t="n">
        <v>0.6</v>
      </c>
    </row>
    <row r="1248" customFormat="false" ht="12.75" hidden="false" customHeight="false" outlineLevel="0" collapsed="false">
      <c r="A1248" s="0" t="n">
        <v>274690</v>
      </c>
      <c r="B1248" s="0" t="n">
        <f aca="false">A1248/1000</f>
        <v>274.69</v>
      </c>
      <c r="C1248" s="0" t="n">
        <v>58.9</v>
      </c>
      <c r="D1248" s="0" t="n">
        <v>9.6</v>
      </c>
      <c r="E1248" s="0" t="n">
        <v>8.6</v>
      </c>
      <c r="F1248" s="0" t="n">
        <v>0.2</v>
      </c>
      <c r="G1248" s="0" t="n">
        <v>0.6</v>
      </c>
    </row>
    <row r="1249" customFormat="false" ht="12.75" hidden="false" customHeight="false" outlineLevel="0" collapsed="false">
      <c r="A1249" s="0" t="n">
        <v>275230</v>
      </c>
      <c r="B1249" s="0" t="n">
        <f aca="false">A1249/1000</f>
        <v>275.23</v>
      </c>
      <c r="C1249" s="0" t="n">
        <v>58.8</v>
      </c>
      <c r="D1249" s="0" t="n">
        <v>9.8</v>
      </c>
      <c r="E1249" s="0" t="n">
        <v>9.6</v>
      </c>
      <c r="F1249" s="0" t="n">
        <v>0.2</v>
      </c>
      <c r="G1249" s="0" t="n">
        <v>0.6</v>
      </c>
    </row>
    <row r="1250" customFormat="false" ht="12.75" hidden="false" customHeight="false" outlineLevel="0" collapsed="false">
      <c r="A1250" s="0" t="n">
        <v>294196</v>
      </c>
      <c r="B1250" s="0" t="n">
        <f aca="false">A1250/1000</f>
        <v>294.196</v>
      </c>
      <c r="C1250" s="0" t="n">
        <v>58</v>
      </c>
      <c r="D1250" s="0" t="n">
        <v>9.6</v>
      </c>
      <c r="E1250" s="0" t="n">
        <v>8.3</v>
      </c>
      <c r="F1250" s="0" t="n">
        <v>0.2</v>
      </c>
      <c r="G1250" s="0" t="n">
        <v>0.9</v>
      </c>
    </row>
    <row r="1251" customFormat="false" ht="12.75" hidden="false" customHeight="false" outlineLevel="0" collapsed="false">
      <c r="A1251" s="0" t="n">
        <v>294735</v>
      </c>
      <c r="B1251" s="0" t="n">
        <f aca="false">A1251/1000</f>
        <v>294.735</v>
      </c>
      <c r="C1251" s="0" t="n">
        <v>58</v>
      </c>
      <c r="D1251" s="0" t="n">
        <v>9.8</v>
      </c>
      <c r="E1251" s="0" t="n">
        <v>8.3</v>
      </c>
      <c r="F1251" s="0" t="n">
        <v>0.2</v>
      </c>
      <c r="G1251" s="0" t="n">
        <v>0.9</v>
      </c>
    </row>
    <row r="1252" customFormat="false" ht="12.75" hidden="false" customHeight="false" outlineLevel="0" collapsed="false">
      <c r="A1252" s="0" t="n">
        <v>296357</v>
      </c>
      <c r="B1252" s="0" t="n">
        <f aca="false">A1252/1000</f>
        <v>296.357</v>
      </c>
      <c r="C1252" s="0" t="n">
        <v>58.2</v>
      </c>
      <c r="D1252" s="0" t="n">
        <v>9.8</v>
      </c>
      <c r="E1252" s="0" t="n">
        <v>9.1</v>
      </c>
      <c r="F1252" s="0" t="n">
        <v>0.2</v>
      </c>
      <c r="G1252" s="0" t="n">
        <v>0.9</v>
      </c>
    </row>
    <row r="1253" customFormat="false" ht="12.75" hidden="false" customHeight="false" outlineLevel="0" collapsed="false">
      <c r="A1253" s="0" t="n">
        <v>296898</v>
      </c>
      <c r="B1253" s="0" t="n">
        <f aca="false">A1253/1000</f>
        <v>296.898</v>
      </c>
      <c r="C1253" s="0" t="n">
        <v>58.3</v>
      </c>
      <c r="D1253" s="0" t="n">
        <v>9.6</v>
      </c>
      <c r="E1253" s="0" t="n">
        <v>9.1</v>
      </c>
      <c r="F1253" s="0" t="n">
        <v>0.2</v>
      </c>
      <c r="G1253" s="0" t="n">
        <v>0.9</v>
      </c>
    </row>
    <row r="1254" customFormat="false" ht="12.75" hidden="false" customHeight="false" outlineLevel="0" collapsed="false">
      <c r="A1254" s="0" t="n">
        <v>309898</v>
      </c>
      <c r="B1254" s="0" t="n">
        <f aca="false">A1254/1000</f>
        <v>309.898</v>
      </c>
      <c r="C1254" s="0" t="n">
        <v>57.7</v>
      </c>
      <c r="D1254" s="0" t="n">
        <v>8.6</v>
      </c>
      <c r="E1254" s="0" t="n">
        <v>9.8</v>
      </c>
      <c r="F1254" s="0" t="n">
        <v>0.2</v>
      </c>
      <c r="G1254" s="0" t="n">
        <v>1</v>
      </c>
    </row>
    <row r="1255" customFormat="false" ht="12.75" hidden="false" customHeight="false" outlineLevel="0" collapsed="false">
      <c r="A1255" s="0" t="n">
        <v>310438</v>
      </c>
      <c r="B1255" s="0" t="n">
        <f aca="false">A1255/1000</f>
        <v>310.438</v>
      </c>
      <c r="C1255" s="0" t="n">
        <v>58</v>
      </c>
      <c r="D1255" s="0" t="n">
        <v>9.6</v>
      </c>
      <c r="E1255" s="0" t="n">
        <v>8.6</v>
      </c>
      <c r="F1255" s="0" t="n">
        <v>0.2</v>
      </c>
      <c r="G1255" s="0" t="n">
        <v>1</v>
      </c>
    </row>
    <row r="1256" customFormat="false" ht="12.75" hidden="false" customHeight="false" outlineLevel="0" collapsed="false">
      <c r="A1256" s="0" t="n">
        <v>315839</v>
      </c>
      <c r="B1256" s="0" t="n">
        <f aca="false">A1256/1000</f>
        <v>315.839</v>
      </c>
      <c r="C1256" s="0" t="n">
        <v>58.2</v>
      </c>
      <c r="D1256" s="0" t="n">
        <v>9.3</v>
      </c>
      <c r="E1256" s="0" t="n">
        <v>9.3</v>
      </c>
      <c r="F1256" s="0" t="n">
        <v>0.2</v>
      </c>
      <c r="G1256" s="0" t="n">
        <v>1</v>
      </c>
    </row>
    <row r="1257" customFormat="false" ht="12.75" hidden="false" customHeight="false" outlineLevel="0" collapsed="false">
      <c r="A1257" s="0" t="n">
        <v>373773</v>
      </c>
      <c r="B1257" s="0" t="n">
        <f aca="false">A1257/1000</f>
        <v>373.773</v>
      </c>
      <c r="C1257" s="0" t="n">
        <v>57</v>
      </c>
      <c r="D1257" s="0" t="n">
        <v>9.8</v>
      </c>
      <c r="E1257" s="0" t="n">
        <v>8.3</v>
      </c>
      <c r="F1257" s="0" t="n">
        <v>0.2</v>
      </c>
      <c r="G1257" s="0" t="n"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irezione Sistemi Informativi</cp:lastModifiedBy>
  <dcterms:modified xsi:type="dcterms:W3CDTF">2011-12-03T14:48:58Z</dcterms:modified>
  <cp:revision>0</cp:revision>
  <dc:subject/>
  <dc:title/>
</cp:coreProperties>
</file>